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2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46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710637006   </t>
  </si>
  <si>
    <t xml:space="preserve">Slijkhuis Grosso              </t>
  </si>
  <si>
    <t xml:space="preserve">        </t>
  </si>
  <si>
    <t xml:space="preserve">Galileo        </t>
  </si>
  <si>
    <t xml:space="preserve">Vigor          </t>
  </si>
  <si>
    <t xml:space="preserve">Nat </t>
  </si>
  <si>
    <t xml:space="preserve">  n</t>
  </si>
  <si>
    <t xml:space="preserve">   n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Tot </t>
  </si>
  <si>
    <t xml:space="preserve">CZ 061595993   </t>
  </si>
  <si>
    <t xml:space="preserve">Heron                         </t>
  </si>
  <si>
    <t xml:space="preserve">Redon          </t>
  </si>
  <si>
    <t xml:space="preserve">Natif-Jb       </t>
  </si>
  <si>
    <t xml:space="preserve">K&amp;L </t>
  </si>
  <si>
    <t xml:space="preserve">FR 5235251483  </t>
  </si>
  <si>
    <t xml:space="preserve">Unchoix                       </t>
  </si>
  <si>
    <t xml:space="preserve">Micmac         </t>
  </si>
  <si>
    <t xml:space="preserve">Gardian        </t>
  </si>
  <si>
    <t xml:space="preserve">CZ 000718394032</t>
  </si>
  <si>
    <t xml:space="preserve">Lyon                          </t>
  </si>
  <si>
    <t xml:space="preserve">Ubalm          </t>
  </si>
  <si>
    <t xml:space="preserve">Valfin         </t>
  </si>
  <si>
    <t xml:space="preserve">FR 7402374822  </t>
  </si>
  <si>
    <t xml:space="preserve">Guisseny                      </t>
  </si>
  <si>
    <t xml:space="preserve">Cortil         </t>
  </si>
  <si>
    <t xml:space="preserve">Ralban         </t>
  </si>
  <si>
    <t xml:space="preserve">AWE </t>
  </si>
  <si>
    <t xml:space="preserve">FR 2547072148  </t>
  </si>
  <si>
    <t xml:space="preserve">Cortil                        </t>
  </si>
  <si>
    <t xml:space="preserve">Piombo         </t>
  </si>
  <si>
    <t xml:space="preserve">Linou          </t>
  </si>
  <si>
    <t xml:space="preserve">FR 0109015538  </t>
  </si>
  <si>
    <t xml:space="preserve">Elastar                       </t>
  </si>
  <si>
    <t xml:space="preserve">Robin          </t>
  </si>
  <si>
    <t xml:space="preserve">Pernan         </t>
  </si>
  <si>
    <t xml:space="preserve">FR 3920260325  </t>
  </si>
  <si>
    <t xml:space="preserve">Valfin Jb                     </t>
  </si>
  <si>
    <t xml:space="preserve">Imposteur      </t>
  </si>
  <si>
    <t xml:space="preserve">FR 3921920863  </t>
  </si>
  <si>
    <t xml:space="preserve">Harpon                        </t>
  </si>
  <si>
    <t xml:space="preserve">Flipex         </t>
  </si>
  <si>
    <t xml:space="preserve">Tilleul        </t>
  </si>
  <si>
    <t xml:space="preserve">Int </t>
  </si>
  <si>
    <t xml:space="preserve">FR 1534199404  </t>
  </si>
  <si>
    <t xml:space="preserve">Jalgary                       </t>
  </si>
  <si>
    <t xml:space="preserve">Calgary        </t>
  </si>
  <si>
    <t xml:space="preserve">FR 3802390130  </t>
  </si>
  <si>
    <t xml:space="preserve">Triomphe                      </t>
  </si>
  <si>
    <t xml:space="preserve">Lecuyer        </t>
  </si>
  <si>
    <t xml:space="preserve">FR 2525973006  </t>
  </si>
  <si>
    <t xml:space="preserve">Baxter                        </t>
  </si>
  <si>
    <t xml:space="preserve">Plumitif       </t>
  </si>
  <si>
    <t xml:space="preserve">Ibidem         </t>
  </si>
  <si>
    <t xml:space="preserve">CZ 032563882   </t>
  </si>
  <si>
    <t xml:space="preserve">Galileo                       </t>
  </si>
  <si>
    <t xml:space="preserve">Osmium         </t>
  </si>
  <si>
    <t xml:space="preserve">Levier         </t>
  </si>
  <si>
    <t xml:space="preserve">FR 8519408742  </t>
  </si>
  <si>
    <t xml:space="preserve">Flipex                        </t>
  </si>
  <si>
    <t xml:space="preserve">Triomphe       </t>
  </si>
  <si>
    <t xml:space="preserve">FR 2534812037  </t>
  </si>
  <si>
    <t xml:space="preserve">Sir                           </t>
  </si>
  <si>
    <t xml:space="preserve">Joyau D Or     </t>
  </si>
  <si>
    <t xml:space="preserve">Cantadou       </t>
  </si>
  <si>
    <t xml:space="preserve">FR 7120053828  </t>
  </si>
  <si>
    <t xml:space="preserve">Helux                         </t>
  </si>
  <si>
    <t xml:space="preserve">Fuego          </t>
  </si>
  <si>
    <t xml:space="preserve">Tipoli         </t>
  </si>
  <si>
    <t xml:space="preserve">NL 970154640   </t>
  </si>
  <si>
    <t xml:space="preserve">Papayou                       </t>
  </si>
  <si>
    <t xml:space="preserve">Bois Le Vin    </t>
  </si>
  <si>
    <t xml:space="preserve">FR 2538941976  </t>
  </si>
  <si>
    <t xml:space="preserve">Brink                         </t>
  </si>
  <si>
    <t xml:space="preserve">Papayou        </t>
  </si>
  <si>
    <t xml:space="preserve">Joblandin      </t>
  </si>
  <si>
    <t xml:space="preserve">FR 7034632611  </t>
  </si>
  <si>
    <t xml:space="preserve">Dolley                        </t>
  </si>
  <si>
    <t xml:space="preserve">NL 970180443   </t>
  </si>
  <si>
    <t xml:space="preserve">Plumitif                      </t>
  </si>
  <si>
    <t xml:space="preserve">Isangrin       </t>
  </si>
  <si>
    <t xml:space="preserve">FR 2529434146  </t>
  </si>
  <si>
    <t xml:space="preserve">Redon                         </t>
  </si>
  <si>
    <t xml:space="preserve">FR 2521591302  </t>
  </si>
  <si>
    <t xml:space="preserve">Thymol                        </t>
  </si>
  <si>
    <t xml:space="preserve">FR 7251982851  </t>
  </si>
  <si>
    <t xml:space="preserve">Jordren                       </t>
  </si>
  <si>
    <t xml:space="preserve">Elastar        </t>
  </si>
  <si>
    <t xml:space="preserve">Diderot        </t>
  </si>
  <si>
    <t xml:space="preserve">FR 0199068825  </t>
  </si>
  <si>
    <t xml:space="preserve">Ralban                        </t>
  </si>
  <si>
    <t xml:space="preserve">FR 3803078751  </t>
  </si>
  <si>
    <t xml:space="preserve">Crasat                        </t>
  </si>
  <si>
    <t xml:space="preserve">FR 0110001599  </t>
  </si>
  <si>
    <t xml:space="preserve">Epona                         </t>
  </si>
  <si>
    <t xml:space="preserve">Masolino       </t>
  </si>
  <si>
    <t xml:space="preserve">FR 3926472172  </t>
  </si>
  <si>
    <t xml:space="preserve">Cardiff                       </t>
  </si>
  <si>
    <t xml:space="preserve">Oran           </t>
  </si>
  <si>
    <t xml:space="preserve">NL 966306578   </t>
  </si>
  <si>
    <t xml:space="preserve">Litjens Thymol                </t>
  </si>
  <si>
    <t xml:space="preserve">Thymol         </t>
  </si>
  <si>
    <t xml:space="preserve">Nenni-Jb       </t>
  </si>
  <si>
    <t xml:space="preserve">FR 3803232417  </t>
  </si>
  <si>
    <t xml:space="preserve">Hummer                        </t>
  </si>
  <si>
    <t xml:space="preserve">Flash          </t>
  </si>
  <si>
    <t xml:space="preserve"> 2n</t>
  </si>
  <si>
    <t xml:space="preserve">FR 3919315041  </t>
  </si>
  <si>
    <t xml:space="preserve">Flash                         </t>
  </si>
  <si>
    <t xml:space="preserve">Urbaniste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58</v>
      </c>
      <c r="J2" s="32" t="n">
        <v>146</v>
      </c>
      <c r="K2" s="33" t="s">
        <v>42</v>
      </c>
      <c r="L2" s="26" t="n">
        <v>18</v>
      </c>
      <c r="M2" s="26" t="n">
        <v>69</v>
      </c>
      <c r="N2" s="34" t="n">
        <v>932</v>
      </c>
      <c r="O2" s="35" t="n">
        <v>-0.52</v>
      </c>
      <c r="P2" s="35" t="n">
        <v>-0.15</v>
      </c>
      <c r="Q2" s="35" t="n">
        <v>-0.05</v>
      </c>
      <c r="R2" s="34" t="n">
        <v>-6</v>
      </c>
      <c r="S2" s="34" t="n">
        <v>20</v>
      </c>
      <c r="T2" s="34" t="n">
        <v>38</v>
      </c>
      <c r="U2" s="32" t="n">
        <v>81</v>
      </c>
      <c r="V2" s="33" t="s">
        <v>42</v>
      </c>
      <c r="W2" s="36" t="n">
        <v>-24</v>
      </c>
      <c r="X2" s="26" t="n">
        <v>54</v>
      </c>
      <c r="Y2" s="34" t="n">
        <v>406</v>
      </c>
      <c r="Z2" s="26" t="n">
        <v>106</v>
      </c>
      <c r="AA2" s="37" t="n">
        <v>109</v>
      </c>
      <c r="AB2" s="38" t="n">
        <v>99</v>
      </c>
      <c r="AC2" s="26" t="n">
        <v>93</v>
      </c>
      <c r="AD2" s="26" t="n">
        <v>96</v>
      </c>
      <c r="AE2" s="26" t="n">
        <v>92</v>
      </c>
      <c r="AF2" s="39" t="s">
        <v>43</v>
      </c>
      <c r="AG2" s="26" t="n">
        <v>51</v>
      </c>
      <c r="AH2" s="26" t="n">
        <v>99</v>
      </c>
      <c r="AI2" s="26" t="n">
        <v>99</v>
      </c>
      <c r="AJ2" s="26" t="n">
        <v>96</v>
      </c>
      <c r="AK2" s="40" t="n">
        <v>103</v>
      </c>
      <c r="AL2" s="40" t="s">
        <v>43</v>
      </c>
      <c r="AM2" s="41" t="n">
        <v>99</v>
      </c>
      <c r="AN2" s="24" t="s">
        <v>44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5</v>
      </c>
      <c r="B3" s="27" t="s">
        <v>46</v>
      </c>
      <c r="C3" s="28" t="s">
        <v>47</v>
      </c>
      <c r="D3" s="29" t="s">
        <v>37</v>
      </c>
      <c r="E3" s="30" t="s">
        <v>48</v>
      </c>
      <c r="F3" s="30" t="s">
        <v>49</v>
      </c>
      <c r="G3" s="26" t="s">
        <v>40</v>
      </c>
      <c r="H3" s="27" t="s">
        <v>43</v>
      </c>
      <c r="I3" s="31" t="n">
        <v>76</v>
      </c>
      <c r="J3" s="32" t="n">
        <v>85</v>
      </c>
      <c r="K3" s="33" t="n">
        <v>16</v>
      </c>
      <c r="L3" s="26" t="n">
        <v>42</v>
      </c>
      <c r="M3" s="26" t="n">
        <v>85</v>
      </c>
      <c r="N3" s="34" t="n">
        <v>50</v>
      </c>
      <c r="O3" s="35" t="n">
        <v>-0.16</v>
      </c>
      <c r="P3" s="35" t="n">
        <v>-0.02</v>
      </c>
      <c r="Q3" s="35" t="n">
        <v>0.09</v>
      </c>
      <c r="R3" s="34" t="n">
        <v>-11</v>
      </c>
      <c r="S3" s="34" t="n">
        <v>0</v>
      </c>
      <c r="T3" s="34" t="n">
        <v>10</v>
      </c>
      <c r="U3" s="32" t="n">
        <v>-20</v>
      </c>
      <c r="V3" s="33" t="n">
        <v>2</v>
      </c>
      <c r="W3" s="36" t="n">
        <v>-34</v>
      </c>
      <c r="X3" s="26" t="n">
        <v>72</v>
      </c>
      <c r="Y3" s="34" t="n">
        <v>588</v>
      </c>
      <c r="Z3" s="26" t="n">
        <v>108</v>
      </c>
      <c r="AA3" s="43" t="n">
        <v>106</v>
      </c>
      <c r="AB3" s="38" t="n">
        <v>105</v>
      </c>
      <c r="AC3" s="26" t="n">
        <v>91</v>
      </c>
      <c r="AD3" s="26" t="n">
        <v>94</v>
      </c>
      <c r="AE3" s="26" t="n">
        <v>96</v>
      </c>
      <c r="AF3" s="39" t="n">
        <v>102</v>
      </c>
      <c r="AG3" s="26" t="n">
        <v>55</v>
      </c>
      <c r="AH3" s="26" t="n">
        <v>100</v>
      </c>
      <c r="AI3" s="26" t="n">
        <v>97</v>
      </c>
      <c r="AJ3" s="26" t="n">
        <v>88</v>
      </c>
      <c r="AK3" s="40" t="n">
        <v>96</v>
      </c>
      <c r="AL3" s="40" t="s">
        <v>43</v>
      </c>
      <c r="AM3" s="41" t="n">
        <v>91</v>
      </c>
      <c r="AN3" s="24" t="s">
        <v>44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50</v>
      </c>
      <c r="B4" s="27" t="s">
        <v>51</v>
      </c>
      <c r="C4" s="28" t="s">
        <v>52</v>
      </c>
      <c r="D4" s="29" t="s">
        <v>37</v>
      </c>
      <c r="E4" s="30" t="s">
        <v>53</v>
      </c>
      <c r="F4" s="30" t="s">
        <v>54</v>
      </c>
      <c r="G4" s="26" t="s">
        <v>40</v>
      </c>
      <c r="H4" s="27" t="s">
        <v>43</v>
      </c>
      <c r="I4" s="31" t="n">
        <v>97</v>
      </c>
      <c r="J4" s="32" t="n">
        <v>71</v>
      </c>
      <c r="K4" s="33" t="n">
        <v>4</v>
      </c>
      <c r="L4" s="26" t="n">
        <v>1876</v>
      </c>
      <c r="M4" s="26" t="n">
        <v>99</v>
      </c>
      <c r="N4" s="34" t="n">
        <v>338</v>
      </c>
      <c r="O4" s="35" t="n">
        <v>-0.34</v>
      </c>
      <c r="P4" s="35" t="n">
        <v>-0.04</v>
      </c>
      <c r="Q4" s="35" t="n">
        <v>-0.1</v>
      </c>
      <c r="R4" s="34" t="n">
        <v>-14</v>
      </c>
      <c r="S4" s="34" t="n">
        <v>9</v>
      </c>
      <c r="T4" s="34" t="n">
        <v>7</v>
      </c>
      <c r="U4" s="32" t="n">
        <v>10</v>
      </c>
      <c r="V4" s="33" t="n">
        <v>-2</v>
      </c>
      <c r="W4" s="36" t="n">
        <v>-70</v>
      </c>
      <c r="X4" s="26" t="n">
        <v>97</v>
      </c>
      <c r="Y4" s="34" t="n">
        <v>101</v>
      </c>
      <c r="Z4" s="26" t="n">
        <v>104</v>
      </c>
      <c r="AA4" s="43" t="n">
        <v>111</v>
      </c>
      <c r="AB4" s="38" t="n">
        <v>101</v>
      </c>
      <c r="AC4" s="26" t="n">
        <v>92</v>
      </c>
      <c r="AD4" s="26" t="n">
        <v>90</v>
      </c>
      <c r="AE4" s="26" t="n">
        <v>106</v>
      </c>
      <c r="AF4" s="39" t="n">
        <v>97</v>
      </c>
      <c r="AG4" s="26" t="n">
        <v>97</v>
      </c>
      <c r="AH4" s="26" t="n">
        <v>100</v>
      </c>
      <c r="AI4" s="26" t="n">
        <v>99</v>
      </c>
      <c r="AJ4" s="26" t="n">
        <v>88</v>
      </c>
      <c r="AK4" s="40" t="n">
        <v>104</v>
      </c>
      <c r="AL4" s="40" t="s">
        <v>43</v>
      </c>
      <c r="AM4" s="41" t="n">
        <v>96</v>
      </c>
      <c r="AN4" s="24" t="s">
        <v>44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45</v>
      </c>
      <c r="B5" s="46" t="s">
        <v>55</v>
      </c>
      <c r="C5" s="47" t="s">
        <v>56</v>
      </c>
      <c r="D5" s="48" t="s">
        <v>37</v>
      </c>
      <c r="E5" s="49" t="s">
        <v>57</v>
      </c>
      <c r="F5" s="49" t="s">
        <v>58</v>
      </c>
      <c r="G5" s="45" t="s">
        <v>40</v>
      </c>
      <c r="H5" s="46" t="s">
        <v>43</v>
      </c>
      <c r="I5" s="50" t="n">
        <v>71</v>
      </c>
      <c r="J5" s="51" t="n">
        <v>67</v>
      </c>
      <c r="K5" s="52" t="n">
        <v>16</v>
      </c>
      <c r="L5" s="45" t="n">
        <v>48</v>
      </c>
      <c r="M5" s="45" t="n">
        <v>85</v>
      </c>
      <c r="N5" s="53" t="n">
        <v>411</v>
      </c>
      <c r="O5" s="54" t="n">
        <v>-0.14</v>
      </c>
      <c r="P5" s="54" t="n">
        <v>-0.03</v>
      </c>
      <c r="Q5" s="54" t="n">
        <v>-0.03</v>
      </c>
      <c r="R5" s="53" t="n">
        <v>6</v>
      </c>
      <c r="S5" s="53" t="n">
        <v>12</v>
      </c>
      <c r="T5" s="53" t="n">
        <v>16</v>
      </c>
      <c r="U5" s="51" t="n">
        <v>67</v>
      </c>
      <c r="V5" s="52" t="n">
        <v>15</v>
      </c>
      <c r="W5" s="55" t="n">
        <v>-66</v>
      </c>
      <c r="X5" s="45" t="n">
        <v>64</v>
      </c>
      <c r="Y5" s="53" t="n">
        <v>230</v>
      </c>
      <c r="Z5" s="45" t="n">
        <v>104</v>
      </c>
      <c r="AA5" s="56" t="n">
        <v>108</v>
      </c>
      <c r="AB5" s="57" t="n">
        <v>99</v>
      </c>
      <c r="AC5" s="45" t="n">
        <v>94</v>
      </c>
      <c r="AD5" s="45" t="s">
        <v>43</v>
      </c>
      <c r="AE5" s="45" t="s">
        <v>43</v>
      </c>
      <c r="AF5" s="58" t="n">
        <v>98</v>
      </c>
      <c r="AG5" s="45" t="n">
        <v>30</v>
      </c>
      <c r="AH5" s="45" t="n">
        <v>100</v>
      </c>
      <c r="AI5" s="45" t="n">
        <v>97</v>
      </c>
      <c r="AJ5" s="45" t="n">
        <v>86</v>
      </c>
      <c r="AK5" s="59" t="n">
        <v>100</v>
      </c>
      <c r="AL5" s="59" t="s">
        <v>43</v>
      </c>
      <c r="AM5" s="60" t="n">
        <v>92</v>
      </c>
      <c r="AN5" s="24" t="s">
        <v>44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50</v>
      </c>
      <c r="B6" s="27" t="s">
        <v>59</v>
      </c>
      <c r="C6" s="28" t="s">
        <v>60</v>
      </c>
      <c r="D6" s="29" t="s">
        <v>37</v>
      </c>
      <c r="E6" s="30" t="s">
        <v>61</v>
      </c>
      <c r="F6" s="30" t="s">
        <v>62</v>
      </c>
      <c r="G6" s="26" t="s">
        <v>40</v>
      </c>
      <c r="H6" s="27" t="s">
        <v>43</v>
      </c>
      <c r="I6" s="31" t="n">
        <v>79</v>
      </c>
      <c r="J6" s="32" t="n">
        <v>67</v>
      </c>
      <c r="K6" s="33" t="n">
        <v>2</v>
      </c>
      <c r="L6" s="26" t="n">
        <v>82</v>
      </c>
      <c r="M6" s="26" t="n">
        <v>90</v>
      </c>
      <c r="N6" s="34" t="n">
        <v>482</v>
      </c>
      <c r="O6" s="35" t="n">
        <v>-0.42</v>
      </c>
      <c r="P6" s="35" t="n">
        <v>-0.07</v>
      </c>
      <c r="Q6" s="35" t="n">
        <v>-0.05</v>
      </c>
      <c r="R6" s="34" t="n">
        <v>-15</v>
      </c>
      <c r="S6" s="34" t="n">
        <v>11</v>
      </c>
      <c r="T6" s="34" t="n">
        <v>18</v>
      </c>
      <c r="U6" s="32" t="n">
        <v>19</v>
      </c>
      <c r="V6" s="33" t="n">
        <v>-7</v>
      </c>
      <c r="W6" s="36" t="n">
        <v>-69</v>
      </c>
      <c r="X6" s="26" t="n">
        <v>76</v>
      </c>
      <c r="Y6" s="34" t="n">
        <v>164</v>
      </c>
      <c r="Z6" s="26" t="n">
        <v>106</v>
      </c>
      <c r="AA6" s="43" t="n">
        <v>108</v>
      </c>
      <c r="AB6" s="38" t="n">
        <v>103</v>
      </c>
      <c r="AC6" s="26" t="n">
        <v>89</v>
      </c>
      <c r="AD6" s="26" t="n">
        <v>90</v>
      </c>
      <c r="AE6" s="26" t="n">
        <v>101</v>
      </c>
      <c r="AF6" s="39" t="n">
        <v>98</v>
      </c>
      <c r="AG6" s="26" t="n">
        <v>58</v>
      </c>
      <c r="AH6" s="26" t="n">
        <v>101</v>
      </c>
      <c r="AI6" s="26" t="n">
        <v>97</v>
      </c>
      <c r="AJ6" s="26" t="n">
        <v>87</v>
      </c>
      <c r="AK6" s="40" t="n">
        <v>102</v>
      </c>
      <c r="AL6" s="40" t="s">
        <v>43</v>
      </c>
      <c r="AM6" s="41" t="n">
        <v>94</v>
      </c>
      <c r="AN6" s="24" t="s">
        <v>44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63</v>
      </c>
      <c r="B7" s="27" t="s">
        <v>64</v>
      </c>
      <c r="C7" s="28" t="s">
        <v>65</v>
      </c>
      <c r="D7" s="29" t="s">
        <v>37</v>
      </c>
      <c r="E7" s="30" t="s">
        <v>66</v>
      </c>
      <c r="F7" s="30" t="s">
        <v>67</v>
      </c>
      <c r="G7" s="26" t="s">
        <v>40</v>
      </c>
      <c r="H7" s="27" t="s">
        <v>43</v>
      </c>
      <c r="I7" s="31" t="n">
        <v>85</v>
      </c>
      <c r="J7" s="32" t="n">
        <v>63</v>
      </c>
      <c r="K7" s="33" t="n">
        <v>13</v>
      </c>
      <c r="L7" s="26" t="n">
        <v>211</v>
      </c>
      <c r="M7" s="26" t="n">
        <v>94</v>
      </c>
      <c r="N7" s="34" t="n">
        <v>665</v>
      </c>
      <c r="O7" s="35" t="n">
        <v>-0.27</v>
      </c>
      <c r="P7" s="35" t="n">
        <v>-0.1</v>
      </c>
      <c r="Q7" s="35" t="n">
        <v>0</v>
      </c>
      <c r="R7" s="34" t="n">
        <v>6</v>
      </c>
      <c r="S7" s="34" t="n">
        <v>15</v>
      </c>
      <c r="T7" s="34" t="n">
        <v>30</v>
      </c>
      <c r="U7" s="32" t="n">
        <v>83</v>
      </c>
      <c r="V7" s="33" t="n">
        <v>9</v>
      </c>
      <c r="W7" s="36" t="n">
        <v>-48</v>
      </c>
      <c r="X7" s="26" t="n">
        <v>81</v>
      </c>
      <c r="Y7" s="34" t="n">
        <v>219</v>
      </c>
      <c r="Z7" s="26" t="n">
        <v>104</v>
      </c>
      <c r="AA7" s="43" t="n">
        <v>106</v>
      </c>
      <c r="AB7" s="38" t="n">
        <v>103</v>
      </c>
      <c r="AC7" s="26" t="n">
        <v>91</v>
      </c>
      <c r="AD7" s="26" t="s">
        <v>43</v>
      </c>
      <c r="AE7" s="26" t="n">
        <v>99</v>
      </c>
      <c r="AF7" s="39" t="n">
        <v>97</v>
      </c>
      <c r="AG7" s="26" t="n">
        <v>59</v>
      </c>
      <c r="AH7" s="26" t="n">
        <v>102</v>
      </c>
      <c r="AI7" s="26" t="n">
        <v>97</v>
      </c>
      <c r="AJ7" s="26" t="n">
        <v>85</v>
      </c>
      <c r="AK7" s="40" t="n">
        <v>99</v>
      </c>
      <c r="AL7" s="40" t="s">
        <v>43</v>
      </c>
      <c r="AM7" s="41" t="n">
        <v>92</v>
      </c>
      <c r="AN7" s="24" t="s">
        <v>44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50</v>
      </c>
      <c r="B8" s="46" t="s">
        <v>68</v>
      </c>
      <c r="C8" s="47" t="s">
        <v>69</v>
      </c>
      <c r="D8" s="48" t="s">
        <v>37</v>
      </c>
      <c r="E8" s="49" t="s">
        <v>70</v>
      </c>
      <c r="F8" s="49" t="s">
        <v>71</v>
      </c>
      <c r="G8" s="45" t="s">
        <v>40</v>
      </c>
      <c r="H8" s="46" t="s">
        <v>43</v>
      </c>
      <c r="I8" s="50" t="n">
        <v>85</v>
      </c>
      <c r="J8" s="51" t="n">
        <v>58</v>
      </c>
      <c r="K8" s="52" t="n">
        <v>-14</v>
      </c>
      <c r="L8" s="45" t="n">
        <v>618</v>
      </c>
      <c r="M8" s="45" t="n">
        <v>92</v>
      </c>
      <c r="N8" s="53" t="n">
        <v>-211</v>
      </c>
      <c r="O8" s="54" t="n">
        <v>0.12</v>
      </c>
      <c r="P8" s="54" t="n">
        <v>0.09</v>
      </c>
      <c r="Q8" s="54" t="n">
        <v>-0.08</v>
      </c>
      <c r="R8" s="53" t="n">
        <v>0</v>
      </c>
      <c r="S8" s="53" t="n">
        <v>0</v>
      </c>
      <c r="T8" s="53" t="n">
        <v>-16</v>
      </c>
      <c r="U8" s="51" t="n">
        <v>-5</v>
      </c>
      <c r="V8" s="52" t="n">
        <v>-14</v>
      </c>
      <c r="W8" s="55" t="n">
        <v>-19</v>
      </c>
      <c r="X8" s="45" t="n">
        <v>75</v>
      </c>
      <c r="Y8" s="53" t="n">
        <v>62</v>
      </c>
      <c r="Z8" s="45" t="n">
        <v>102</v>
      </c>
      <c r="AA8" s="56" t="n">
        <v>109</v>
      </c>
      <c r="AB8" s="57" t="n">
        <v>106</v>
      </c>
      <c r="AC8" s="45" t="n">
        <v>90</v>
      </c>
      <c r="AD8" s="45" t="n">
        <v>99</v>
      </c>
      <c r="AE8" s="45" t="n">
        <v>103</v>
      </c>
      <c r="AF8" s="58" t="n">
        <v>97</v>
      </c>
      <c r="AG8" s="45" t="n">
        <v>85</v>
      </c>
      <c r="AH8" s="45" t="n">
        <v>100</v>
      </c>
      <c r="AI8" s="45" t="n">
        <v>94</v>
      </c>
      <c r="AJ8" s="45" t="n">
        <v>87</v>
      </c>
      <c r="AK8" s="59" t="n">
        <v>104</v>
      </c>
      <c r="AL8" s="59" t="s">
        <v>43</v>
      </c>
      <c r="AM8" s="60" t="n">
        <v>94</v>
      </c>
      <c r="AN8" s="24" t="s">
        <v>44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50</v>
      </c>
      <c r="B9" s="27" t="s">
        <v>72</v>
      </c>
      <c r="C9" s="28" t="s">
        <v>73</v>
      </c>
      <c r="D9" s="29" t="s">
        <v>37</v>
      </c>
      <c r="E9" s="30" t="s">
        <v>49</v>
      </c>
      <c r="F9" s="30" t="s">
        <v>74</v>
      </c>
      <c r="G9" s="26" t="s">
        <v>40</v>
      </c>
      <c r="H9" s="27" t="s">
        <v>43</v>
      </c>
      <c r="I9" s="31" t="n">
        <v>98</v>
      </c>
      <c r="J9" s="32" t="n">
        <v>58</v>
      </c>
      <c r="K9" s="33" t="n">
        <v>-1</v>
      </c>
      <c r="L9" s="26" t="n">
        <v>5584</v>
      </c>
      <c r="M9" s="26" t="n">
        <v>99</v>
      </c>
      <c r="N9" s="34" t="n">
        <v>-105</v>
      </c>
      <c r="O9" s="35" t="n">
        <v>0.05</v>
      </c>
      <c r="P9" s="35" t="n">
        <v>0.03</v>
      </c>
      <c r="Q9" s="35" t="n">
        <v>-0.14</v>
      </c>
      <c r="R9" s="34" t="n">
        <v>-1</v>
      </c>
      <c r="S9" s="34" t="n">
        <v>-1</v>
      </c>
      <c r="T9" s="34" t="n">
        <v>-16</v>
      </c>
      <c r="U9" s="32" t="n">
        <v>-11</v>
      </c>
      <c r="V9" s="33" t="n">
        <v>4</v>
      </c>
      <c r="W9" s="36" t="n">
        <v>-43</v>
      </c>
      <c r="X9" s="26" t="n">
        <v>99</v>
      </c>
      <c r="Y9" s="34" t="n">
        <v>271</v>
      </c>
      <c r="Z9" s="26" t="n">
        <v>109</v>
      </c>
      <c r="AA9" s="43" t="n">
        <v>104</v>
      </c>
      <c r="AB9" s="38" t="n">
        <v>104</v>
      </c>
      <c r="AC9" s="26" t="n">
        <v>89</v>
      </c>
      <c r="AD9" s="26" t="n">
        <v>95</v>
      </c>
      <c r="AE9" s="26" t="n">
        <v>93</v>
      </c>
      <c r="AF9" s="39" t="n">
        <v>101</v>
      </c>
      <c r="AG9" s="26" t="n">
        <v>99</v>
      </c>
      <c r="AH9" s="26" t="n">
        <v>100</v>
      </c>
      <c r="AI9" s="26" t="n">
        <v>98</v>
      </c>
      <c r="AJ9" s="26" t="n">
        <v>93</v>
      </c>
      <c r="AK9" s="40" t="n">
        <v>96</v>
      </c>
      <c r="AL9" s="40" t="s">
        <v>43</v>
      </c>
      <c r="AM9" s="41" t="n">
        <v>94</v>
      </c>
      <c r="AN9" s="24" t="s">
        <v>44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50</v>
      </c>
      <c r="B10" s="27" t="s">
        <v>75</v>
      </c>
      <c r="C10" s="28" t="s">
        <v>76</v>
      </c>
      <c r="D10" s="29" t="s">
        <v>37</v>
      </c>
      <c r="E10" s="30" t="s">
        <v>77</v>
      </c>
      <c r="F10" s="30" t="s">
        <v>78</v>
      </c>
      <c r="G10" s="26" t="s">
        <v>79</v>
      </c>
      <c r="H10" s="27" t="s">
        <v>43</v>
      </c>
      <c r="I10" s="31" t="n">
        <v>70</v>
      </c>
      <c r="J10" s="32" t="n">
        <v>49</v>
      </c>
      <c r="K10" s="33" t="n">
        <v>-1</v>
      </c>
      <c r="L10" s="26" t="n">
        <v>29</v>
      </c>
      <c r="M10" s="26" t="n">
        <v>90</v>
      </c>
      <c r="N10" s="34" t="n">
        <v>274</v>
      </c>
      <c r="O10" s="35" t="n">
        <v>0.06</v>
      </c>
      <c r="P10" s="35" t="n">
        <v>0.13</v>
      </c>
      <c r="Q10" s="35" t="n">
        <v>0.01</v>
      </c>
      <c r="R10" s="34" t="n">
        <v>17</v>
      </c>
      <c r="S10" s="34" t="n">
        <v>21</v>
      </c>
      <c r="T10" s="34" t="n">
        <v>13</v>
      </c>
      <c r="U10" s="32" t="n">
        <v>126</v>
      </c>
      <c r="V10" s="33" t="n">
        <v>30</v>
      </c>
      <c r="W10" s="36" t="n">
        <v>-72</v>
      </c>
      <c r="X10" s="26" t="n">
        <v>66</v>
      </c>
      <c r="Y10" s="34" t="n">
        <v>-96</v>
      </c>
      <c r="Z10" s="26" t="n">
        <v>103</v>
      </c>
      <c r="AA10" s="43" t="n">
        <v>104</v>
      </c>
      <c r="AB10" s="38" t="n">
        <v>100</v>
      </c>
      <c r="AC10" s="26" t="n">
        <v>88</v>
      </c>
      <c r="AD10" s="26" t="s">
        <v>43</v>
      </c>
      <c r="AE10" s="26" t="n">
        <v>97</v>
      </c>
      <c r="AF10" s="39" t="s">
        <v>43</v>
      </c>
      <c r="AG10" s="26" t="n">
        <v>38</v>
      </c>
      <c r="AH10" s="26" t="n">
        <v>97</v>
      </c>
      <c r="AI10" s="26" t="n">
        <v>96</v>
      </c>
      <c r="AJ10" s="26" t="n">
        <v>83</v>
      </c>
      <c r="AK10" s="40" t="n">
        <v>104</v>
      </c>
      <c r="AL10" s="40" t="s">
        <v>43</v>
      </c>
      <c r="AM10" s="41" t="n">
        <v>92</v>
      </c>
      <c r="AN10" s="24" t="s">
        <v>44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50</v>
      </c>
      <c r="B11" s="46" t="s">
        <v>80</v>
      </c>
      <c r="C11" s="47" t="s">
        <v>81</v>
      </c>
      <c r="D11" s="48" t="s">
        <v>37</v>
      </c>
      <c r="E11" s="49" t="s">
        <v>82</v>
      </c>
      <c r="F11" s="49" t="s">
        <v>48</v>
      </c>
      <c r="G11" s="45" t="s">
        <v>79</v>
      </c>
      <c r="H11" s="46" t="s">
        <v>43</v>
      </c>
      <c r="I11" s="50" t="n">
        <v>69</v>
      </c>
      <c r="J11" s="51" t="n">
        <v>49</v>
      </c>
      <c r="K11" s="52" t="n">
        <v>-14</v>
      </c>
      <c r="L11" s="45" t="n">
        <v>48</v>
      </c>
      <c r="M11" s="45" t="n">
        <v>90</v>
      </c>
      <c r="N11" s="53" t="n">
        <v>211</v>
      </c>
      <c r="O11" s="54" t="n">
        <v>-0.09</v>
      </c>
      <c r="P11" s="54" t="n">
        <v>0.2</v>
      </c>
      <c r="Q11" s="54" t="n">
        <v>0</v>
      </c>
      <c r="R11" s="53" t="n">
        <v>2</v>
      </c>
      <c r="S11" s="53" t="n">
        <v>24</v>
      </c>
      <c r="T11" s="53" t="n">
        <v>10</v>
      </c>
      <c r="U11" s="51" t="n">
        <v>106</v>
      </c>
      <c r="V11" s="52" t="n">
        <v>-11</v>
      </c>
      <c r="W11" s="55" t="n">
        <v>-90</v>
      </c>
      <c r="X11" s="45" t="n">
        <v>52</v>
      </c>
      <c r="Y11" s="53" t="n">
        <v>-81</v>
      </c>
      <c r="Z11" s="45" t="n">
        <v>102</v>
      </c>
      <c r="AA11" s="56" t="n">
        <v>105</v>
      </c>
      <c r="AB11" s="57" t="n">
        <v>97</v>
      </c>
      <c r="AC11" s="45" t="n">
        <v>83</v>
      </c>
      <c r="AD11" s="45" t="n">
        <v>96</v>
      </c>
      <c r="AE11" s="45" t="n">
        <v>100</v>
      </c>
      <c r="AF11" s="58" t="s">
        <v>43</v>
      </c>
      <c r="AG11" s="45" t="n">
        <v>44</v>
      </c>
      <c r="AH11" s="45" t="n">
        <v>101</v>
      </c>
      <c r="AI11" s="45" t="n">
        <v>99</v>
      </c>
      <c r="AJ11" s="45" t="n">
        <v>93</v>
      </c>
      <c r="AK11" s="59" t="n">
        <v>103</v>
      </c>
      <c r="AL11" s="59" t="s">
        <v>43</v>
      </c>
      <c r="AM11" s="60" t="n">
        <v>98</v>
      </c>
      <c r="AN11" s="24" t="s">
        <v>44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50</v>
      </c>
      <c r="B12" s="27" t="s">
        <v>83</v>
      </c>
      <c r="C12" s="28" t="s">
        <v>84</v>
      </c>
      <c r="D12" s="29" t="s">
        <v>37</v>
      </c>
      <c r="E12" s="30" t="s">
        <v>85</v>
      </c>
      <c r="F12" s="30" t="s">
        <v>54</v>
      </c>
      <c r="G12" s="26" t="s">
        <v>40</v>
      </c>
      <c r="H12" s="27" t="s">
        <v>43</v>
      </c>
      <c r="I12" s="31" t="n">
        <v>97</v>
      </c>
      <c r="J12" s="32" t="n">
        <v>49</v>
      </c>
      <c r="K12" s="33" t="n">
        <v>8</v>
      </c>
      <c r="L12" s="26" t="n">
        <v>3557</v>
      </c>
      <c r="M12" s="26" t="n">
        <v>99</v>
      </c>
      <c r="N12" s="34" t="n">
        <v>629</v>
      </c>
      <c r="O12" s="35" t="n">
        <v>-0.37</v>
      </c>
      <c r="P12" s="35" t="n">
        <v>-0.18</v>
      </c>
      <c r="Q12" s="35" t="n">
        <v>-0.17</v>
      </c>
      <c r="R12" s="34" t="n">
        <v>-5</v>
      </c>
      <c r="S12" s="34" t="n">
        <v>7</v>
      </c>
      <c r="T12" s="34" t="n">
        <v>14</v>
      </c>
      <c r="U12" s="32" t="n">
        <v>22</v>
      </c>
      <c r="V12" s="33" t="n">
        <v>6</v>
      </c>
      <c r="W12" s="36" t="n">
        <v>-92</v>
      </c>
      <c r="X12" s="26" t="n">
        <v>97</v>
      </c>
      <c r="Y12" s="34" t="n">
        <v>-82</v>
      </c>
      <c r="Z12" s="26" t="n">
        <v>98</v>
      </c>
      <c r="AA12" s="43" t="n">
        <v>108</v>
      </c>
      <c r="AB12" s="38" t="n">
        <v>102</v>
      </c>
      <c r="AC12" s="26" t="n">
        <v>89</v>
      </c>
      <c r="AD12" s="26" t="n">
        <v>90</v>
      </c>
      <c r="AE12" s="26" t="n">
        <v>100</v>
      </c>
      <c r="AF12" s="39" t="n">
        <v>102</v>
      </c>
      <c r="AG12" s="26" t="n">
        <v>97</v>
      </c>
      <c r="AH12" s="26" t="n">
        <v>96</v>
      </c>
      <c r="AI12" s="26" t="n">
        <v>98</v>
      </c>
      <c r="AJ12" s="26" t="n">
        <v>88</v>
      </c>
      <c r="AK12" s="40" t="n">
        <v>111</v>
      </c>
      <c r="AL12" s="40" t="s">
        <v>43</v>
      </c>
      <c r="AM12" s="41" t="n">
        <v>98</v>
      </c>
      <c r="AN12" s="24" t="s">
        <v>44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50</v>
      </c>
      <c r="B13" s="27" t="s">
        <v>86</v>
      </c>
      <c r="C13" s="28" t="s">
        <v>87</v>
      </c>
      <c r="D13" s="29" t="s">
        <v>37</v>
      </c>
      <c r="E13" s="30" t="s">
        <v>88</v>
      </c>
      <c r="F13" s="30" t="s">
        <v>89</v>
      </c>
      <c r="G13" s="26" t="s">
        <v>40</v>
      </c>
      <c r="H13" s="27" t="s">
        <v>43</v>
      </c>
      <c r="I13" s="31" t="n">
        <v>91</v>
      </c>
      <c r="J13" s="32" t="n">
        <v>47</v>
      </c>
      <c r="K13" s="33" t="n">
        <v>-4</v>
      </c>
      <c r="L13" s="26" t="n">
        <v>330</v>
      </c>
      <c r="M13" s="26" t="n">
        <v>97</v>
      </c>
      <c r="N13" s="34" t="n">
        <v>1165</v>
      </c>
      <c r="O13" s="35" t="n">
        <v>-0.45</v>
      </c>
      <c r="P13" s="35" t="n">
        <v>-0.13</v>
      </c>
      <c r="Q13" s="35" t="n">
        <v>-0.01</v>
      </c>
      <c r="R13" s="34" t="n">
        <v>10</v>
      </c>
      <c r="S13" s="34" t="n">
        <v>30</v>
      </c>
      <c r="T13" s="34" t="n">
        <v>52</v>
      </c>
      <c r="U13" s="32" t="n">
        <v>160</v>
      </c>
      <c r="V13" s="33" t="n">
        <v>1</v>
      </c>
      <c r="W13" s="36" t="n">
        <v>-23</v>
      </c>
      <c r="X13" s="26" t="n">
        <v>88</v>
      </c>
      <c r="Y13" s="34" t="n">
        <v>154</v>
      </c>
      <c r="Z13" s="26" t="n">
        <v>97</v>
      </c>
      <c r="AA13" s="43" t="n">
        <v>102</v>
      </c>
      <c r="AB13" s="38" t="n">
        <v>98</v>
      </c>
      <c r="AC13" s="26" t="n">
        <v>95</v>
      </c>
      <c r="AD13" s="26" t="n">
        <v>89</v>
      </c>
      <c r="AE13" s="26" t="n">
        <v>97</v>
      </c>
      <c r="AF13" s="39" t="n">
        <v>97</v>
      </c>
      <c r="AG13" s="26" t="n">
        <v>83</v>
      </c>
      <c r="AH13" s="26" t="n">
        <v>102</v>
      </c>
      <c r="AI13" s="26" t="n">
        <v>98</v>
      </c>
      <c r="AJ13" s="26" t="n">
        <v>84</v>
      </c>
      <c r="AK13" s="40" t="n">
        <v>105</v>
      </c>
      <c r="AL13" s="40" t="s">
        <v>43</v>
      </c>
      <c r="AM13" s="41" t="n">
        <v>94</v>
      </c>
      <c r="AN13" s="24" t="s">
        <v>44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34</v>
      </c>
      <c r="B14" s="46" t="s">
        <v>90</v>
      </c>
      <c r="C14" s="47" t="s">
        <v>91</v>
      </c>
      <c r="D14" s="48" t="s">
        <v>37</v>
      </c>
      <c r="E14" s="49" t="s">
        <v>92</v>
      </c>
      <c r="F14" s="49" t="s">
        <v>93</v>
      </c>
      <c r="G14" s="45" t="s">
        <v>40</v>
      </c>
      <c r="H14" s="46" t="s">
        <v>43</v>
      </c>
      <c r="I14" s="50" t="n">
        <v>95</v>
      </c>
      <c r="J14" s="51" t="n">
        <v>47</v>
      </c>
      <c r="K14" s="52" t="n">
        <v>110</v>
      </c>
      <c r="L14" s="45" t="n">
        <v>754</v>
      </c>
      <c r="M14" s="45" t="n">
        <v>99</v>
      </c>
      <c r="N14" s="53" t="n">
        <v>-49</v>
      </c>
      <c r="O14" s="54" t="n">
        <v>-0.02</v>
      </c>
      <c r="P14" s="54" t="n">
        <v>-0.06</v>
      </c>
      <c r="Q14" s="54" t="n">
        <v>-0.05</v>
      </c>
      <c r="R14" s="53" t="n">
        <v>-4</v>
      </c>
      <c r="S14" s="53" t="n">
        <v>-7</v>
      </c>
      <c r="T14" s="53" t="n">
        <v>-6</v>
      </c>
      <c r="U14" s="51" t="n">
        <v>-39</v>
      </c>
      <c r="V14" s="52" t="n">
        <v>-2</v>
      </c>
      <c r="W14" s="55" t="n">
        <v>-46</v>
      </c>
      <c r="X14" s="45" t="n">
        <v>93</v>
      </c>
      <c r="Y14" s="53" t="n">
        <v>147</v>
      </c>
      <c r="Z14" s="45" t="n">
        <v>108</v>
      </c>
      <c r="AA14" s="56" t="n">
        <v>109</v>
      </c>
      <c r="AB14" s="57" t="n">
        <v>102</v>
      </c>
      <c r="AC14" s="45" t="n">
        <v>95</v>
      </c>
      <c r="AD14" s="45" t="n">
        <v>96</v>
      </c>
      <c r="AE14" s="45" t="n">
        <v>92</v>
      </c>
      <c r="AF14" s="58" t="n">
        <v>98</v>
      </c>
      <c r="AG14" s="45" t="n">
        <v>94</v>
      </c>
      <c r="AH14" s="45" t="n">
        <v>97</v>
      </c>
      <c r="AI14" s="45" t="n">
        <v>96</v>
      </c>
      <c r="AJ14" s="45" t="n">
        <v>85</v>
      </c>
      <c r="AK14" s="59" t="n">
        <v>99</v>
      </c>
      <c r="AL14" s="59" t="s">
        <v>43</v>
      </c>
      <c r="AM14" s="60" t="n">
        <v>90</v>
      </c>
      <c r="AN14" s="24" t="s">
        <v>44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50</v>
      </c>
      <c r="B15" s="27" t="s">
        <v>94</v>
      </c>
      <c r="C15" s="28" t="s">
        <v>95</v>
      </c>
      <c r="D15" s="29" t="s">
        <v>37</v>
      </c>
      <c r="E15" s="30" t="s">
        <v>96</v>
      </c>
      <c r="F15" s="30" t="s">
        <v>48</v>
      </c>
      <c r="G15" s="26" t="s">
        <v>40</v>
      </c>
      <c r="H15" s="27" t="s">
        <v>43</v>
      </c>
      <c r="I15" s="31" t="n">
        <v>84</v>
      </c>
      <c r="J15" s="32" t="n">
        <v>46</v>
      </c>
      <c r="K15" s="33" t="n">
        <v>-18</v>
      </c>
      <c r="L15" s="26" t="n">
        <v>663</v>
      </c>
      <c r="M15" s="26" t="n">
        <v>90</v>
      </c>
      <c r="N15" s="34" t="n">
        <v>337</v>
      </c>
      <c r="O15" s="35" t="n">
        <v>-0.18</v>
      </c>
      <c r="P15" s="35" t="n">
        <v>0.06</v>
      </c>
      <c r="Q15" s="35" t="n">
        <v>-0.07</v>
      </c>
      <c r="R15" s="34" t="n">
        <v>0</v>
      </c>
      <c r="S15" s="34" t="n">
        <v>17</v>
      </c>
      <c r="T15" s="34" t="n">
        <v>9</v>
      </c>
      <c r="U15" s="32" t="n">
        <v>72</v>
      </c>
      <c r="V15" s="33" t="n">
        <v>-18</v>
      </c>
      <c r="W15" s="36" t="n">
        <v>-76</v>
      </c>
      <c r="X15" s="26" t="n">
        <v>81</v>
      </c>
      <c r="Y15" s="34" t="n">
        <v>36</v>
      </c>
      <c r="Z15" s="26" t="n">
        <v>102</v>
      </c>
      <c r="AA15" s="43" t="n">
        <v>104</v>
      </c>
      <c r="AB15" s="38" t="n">
        <v>98</v>
      </c>
      <c r="AC15" s="26" t="n">
        <v>89</v>
      </c>
      <c r="AD15" s="26" t="n">
        <v>88</v>
      </c>
      <c r="AE15" s="26" t="n">
        <v>97</v>
      </c>
      <c r="AF15" s="39" t="n">
        <v>103</v>
      </c>
      <c r="AG15" s="26" t="n">
        <v>86</v>
      </c>
      <c r="AH15" s="26" t="n">
        <v>97</v>
      </c>
      <c r="AI15" s="26" t="n">
        <v>98</v>
      </c>
      <c r="AJ15" s="26" t="n">
        <v>86</v>
      </c>
      <c r="AK15" s="40" t="n">
        <v>105</v>
      </c>
      <c r="AL15" s="40" t="s">
        <v>43</v>
      </c>
      <c r="AM15" s="41" t="n">
        <v>94</v>
      </c>
      <c r="AN15" s="24" t="s">
        <v>44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50</v>
      </c>
      <c r="B16" s="27" t="s">
        <v>97</v>
      </c>
      <c r="C16" s="28" t="s">
        <v>98</v>
      </c>
      <c r="D16" s="29" t="s">
        <v>37</v>
      </c>
      <c r="E16" s="30" t="s">
        <v>99</v>
      </c>
      <c r="F16" s="30" t="s">
        <v>100</v>
      </c>
      <c r="G16" s="26" t="s">
        <v>40</v>
      </c>
      <c r="H16" s="27" t="s">
        <v>43</v>
      </c>
      <c r="I16" s="31" t="n">
        <v>93</v>
      </c>
      <c r="J16" s="32" t="n">
        <v>40</v>
      </c>
      <c r="K16" s="33" t="n">
        <v>-8</v>
      </c>
      <c r="L16" s="26" t="n">
        <v>446</v>
      </c>
      <c r="M16" s="26" t="n">
        <v>98</v>
      </c>
      <c r="N16" s="34" t="n">
        <v>236</v>
      </c>
      <c r="O16" s="35" t="n">
        <v>-0.24</v>
      </c>
      <c r="P16" s="35" t="n">
        <v>-0.05</v>
      </c>
      <c r="Q16" s="35" t="n">
        <v>-0.01</v>
      </c>
      <c r="R16" s="34" t="n">
        <v>-10</v>
      </c>
      <c r="S16" s="34" t="n">
        <v>4</v>
      </c>
      <c r="T16" s="34" t="n">
        <v>10</v>
      </c>
      <c r="U16" s="32" t="n">
        <v>-2</v>
      </c>
      <c r="V16" s="33" t="n">
        <v>0</v>
      </c>
      <c r="W16" s="36" t="n">
        <v>-66</v>
      </c>
      <c r="X16" s="26" t="n">
        <v>93</v>
      </c>
      <c r="Y16" s="34" t="n">
        <v>49</v>
      </c>
      <c r="Z16" s="26" t="n">
        <v>101</v>
      </c>
      <c r="AA16" s="43" t="n">
        <v>109</v>
      </c>
      <c r="AB16" s="38" t="n">
        <v>99</v>
      </c>
      <c r="AC16" s="26" t="n">
        <v>89</v>
      </c>
      <c r="AD16" s="26" t="n">
        <v>95</v>
      </c>
      <c r="AE16" s="26" t="n">
        <v>94</v>
      </c>
      <c r="AF16" s="39" t="n">
        <v>104</v>
      </c>
      <c r="AG16" s="26" t="n">
        <v>81</v>
      </c>
      <c r="AH16" s="26" t="n">
        <v>101</v>
      </c>
      <c r="AI16" s="26" t="n">
        <v>98</v>
      </c>
      <c r="AJ16" s="26" t="n">
        <v>90</v>
      </c>
      <c r="AK16" s="40" t="n">
        <v>100</v>
      </c>
      <c r="AL16" s="40" t="s">
        <v>43</v>
      </c>
      <c r="AM16" s="41" t="n">
        <v>95</v>
      </c>
      <c r="AN16" s="24" t="s">
        <v>44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50</v>
      </c>
      <c r="B17" s="46" t="s">
        <v>101</v>
      </c>
      <c r="C17" s="47" t="s">
        <v>102</v>
      </c>
      <c r="D17" s="48" t="s">
        <v>37</v>
      </c>
      <c r="E17" s="49" t="s">
        <v>103</v>
      </c>
      <c r="F17" s="49" t="s">
        <v>104</v>
      </c>
      <c r="G17" s="45" t="s">
        <v>79</v>
      </c>
      <c r="H17" s="46" t="s">
        <v>43</v>
      </c>
      <c r="I17" s="50" t="n">
        <v>74</v>
      </c>
      <c r="J17" s="51" t="n">
        <v>38</v>
      </c>
      <c r="K17" s="52" t="n">
        <v>39</v>
      </c>
      <c r="L17" s="45" t="n">
        <v>75</v>
      </c>
      <c r="M17" s="45" t="n">
        <v>92</v>
      </c>
      <c r="N17" s="53" t="n">
        <v>1202</v>
      </c>
      <c r="O17" s="54" t="n">
        <v>-0.31</v>
      </c>
      <c r="P17" s="54" t="n">
        <v>-0.28</v>
      </c>
      <c r="Q17" s="54" t="n">
        <v>-0.01</v>
      </c>
      <c r="R17" s="53" t="n">
        <v>25</v>
      </c>
      <c r="S17" s="53" t="n">
        <v>17</v>
      </c>
      <c r="T17" s="53" t="n">
        <v>54</v>
      </c>
      <c r="U17" s="51" t="n">
        <v>138</v>
      </c>
      <c r="V17" s="52" t="n">
        <v>49</v>
      </c>
      <c r="W17" s="55" t="n">
        <v>-49</v>
      </c>
      <c r="X17" s="45" t="n">
        <v>69</v>
      </c>
      <c r="Y17" s="53" t="n">
        <v>86</v>
      </c>
      <c r="Z17" s="45" t="n">
        <v>102</v>
      </c>
      <c r="AA17" s="56" t="n">
        <v>101</v>
      </c>
      <c r="AB17" s="57" t="n">
        <v>101</v>
      </c>
      <c r="AC17" s="45" t="n">
        <v>96</v>
      </c>
      <c r="AD17" s="45" t="n">
        <v>89</v>
      </c>
      <c r="AE17" s="45" t="n">
        <v>90</v>
      </c>
      <c r="AF17" s="58" t="s">
        <v>43</v>
      </c>
      <c r="AG17" s="45" t="n">
        <v>61</v>
      </c>
      <c r="AH17" s="45" t="n">
        <v>101</v>
      </c>
      <c r="AI17" s="45" t="n">
        <v>97</v>
      </c>
      <c r="AJ17" s="45" t="n">
        <v>87</v>
      </c>
      <c r="AK17" s="59" t="n">
        <v>98</v>
      </c>
      <c r="AL17" s="59" t="s">
        <v>43</v>
      </c>
      <c r="AM17" s="60" t="n">
        <v>92</v>
      </c>
      <c r="AN17" s="24" t="s">
        <v>44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50</v>
      </c>
      <c r="B18" s="27" t="s">
        <v>105</v>
      </c>
      <c r="C18" s="28" t="s">
        <v>106</v>
      </c>
      <c r="D18" s="29" t="s">
        <v>37</v>
      </c>
      <c r="E18" s="30" t="s">
        <v>54</v>
      </c>
      <c r="F18" s="30" t="s">
        <v>107</v>
      </c>
      <c r="G18" s="26" t="s">
        <v>40</v>
      </c>
      <c r="H18" s="27" t="s">
        <v>43</v>
      </c>
      <c r="I18" s="31" t="n">
        <v>95</v>
      </c>
      <c r="J18" s="32" t="n">
        <v>34</v>
      </c>
      <c r="K18" s="33" t="n">
        <v>-5</v>
      </c>
      <c r="L18" s="26" t="n">
        <v>583</v>
      </c>
      <c r="M18" s="26" t="n">
        <v>99</v>
      </c>
      <c r="N18" s="34" t="n">
        <v>93</v>
      </c>
      <c r="O18" s="35" t="n">
        <v>-0.41</v>
      </c>
      <c r="P18" s="35" t="n">
        <v>-0.21</v>
      </c>
      <c r="Q18" s="35" t="n">
        <v>-0.03</v>
      </c>
      <c r="R18" s="34" t="n">
        <v>-30</v>
      </c>
      <c r="S18" s="34" t="n">
        <v>-14</v>
      </c>
      <c r="T18" s="34" t="n">
        <v>2</v>
      </c>
      <c r="U18" s="32" t="n">
        <v>-120</v>
      </c>
      <c r="V18" s="33" t="n">
        <v>0</v>
      </c>
      <c r="W18" s="36" t="n">
        <v>-34</v>
      </c>
      <c r="X18" s="26" t="n">
        <v>94</v>
      </c>
      <c r="Y18" s="34" t="n">
        <v>159</v>
      </c>
      <c r="Z18" s="26" t="n">
        <v>99</v>
      </c>
      <c r="AA18" s="43" t="n">
        <v>114</v>
      </c>
      <c r="AB18" s="38" t="n">
        <v>103</v>
      </c>
      <c r="AC18" s="26" t="n">
        <v>92</v>
      </c>
      <c r="AD18" s="26" t="n">
        <v>103</v>
      </c>
      <c r="AE18" s="26" t="n">
        <v>102</v>
      </c>
      <c r="AF18" s="39" t="n">
        <v>99</v>
      </c>
      <c r="AG18" s="26" t="n">
        <v>89</v>
      </c>
      <c r="AH18" s="26" t="n">
        <v>95</v>
      </c>
      <c r="AI18" s="26" t="n">
        <v>95</v>
      </c>
      <c r="AJ18" s="26" t="n">
        <v>85</v>
      </c>
      <c r="AK18" s="40" t="n">
        <v>105</v>
      </c>
      <c r="AL18" s="40" t="s">
        <v>43</v>
      </c>
      <c r="AM18" s="41" t="n">
        <v>92</v>
      </c>
      <c r="AN18" s="24" t="s">
        <v>44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50</v>
      </c>
      <c r="B19" s="27" t="s">
        <v>108</v>
      </c>
      <c r="C19" s="28" t="s">
        <v>109</v>
      </c>
      <c r="D19" s="29" t="s">
        <v>37</v>
      </c>
      <c r="E19" s="30" t="s">
        <v>110</v>
      </c>
      <c r="F19" s="30" t="s">
        <v>111</v>
      </c>
      <c r="G19" s="26" t="s">
        <v>40</v>
      </c>
      <c r="H19" s="27" t="s">
        <v>43</v>
      </c>
      <c r="I19" s="31" t="n">
        <v>91</v>
      </c>
      <c r="J19" s="32" t="n">
        <v>28</v>
      </c>
      <c r="K19" s="33" t="n">
        <v>-6</v>
      </c>
      <c r="L19" s="26" t="n">
        <v>332</v>
      </c>
      <c r="M19" s="26" t="n">
        <v>97</v>
      </c>
      <c r="N19" s="34" t="n">
        <v>122</v>
      </c>
      <c r="O19" s="35" t="n">
        <v>-0.09</v>
      </c>
      <c r="P19" s="35" t="n">
        <v>-0.05</v>
      </c>
      <c r="Q19" s="35" t="n">
        <v>-0.21</v>
      </c>
      <c r="R19" s="34" t="n">
        <v>-2</v>
      </c>
      <c r="S19" s="34" t="n">
        <v>0</v>
      </c>
      <c r="T19" s="34" t="n">
        <v>-12</v>
      </c>
      <c r="U19" s="32" t="n">
        <v>-8</v>
      </c>
      <c r="V19" s="33" t="n">
        <v>-7</v>
      </c>
      <c r="W19" s="36" t="n">
        <v>-30</v>
      </c>
      <c r="X19" s="26" t="n">
        <v>90</v>
      </c>
      <c r="Y19" s="34" t="n">
        <v>71</v>
      </c>
      <c r="Z19" s="26" t="n">
        <v>101</v>
      </c>
      <c r="AA19" s="43" t="n">
        <v>108</v>
      </c>
      <c r="AB19" s="38" t="n">
        <v>102</v>
      </c>
      <c r="AC19" s="26" t="n">
        <v>98</v>
      </c>
      <c r="AD19" s="26" t="n">
        <v>98</v>
      </c>
      <c r="AE19" s="26" t="n">
        <v>97</v>
      </c>
      <c r="AF19" s="39" t="n">
        <v>97</v>
      </c>
      <c r="AG19" s="26" t="n">
        <v>79</v>
      </c>
      <c r="AH19" s="26" t="n">
        <v>95</v>
      </c>
      <c r="AI19" s="26" t="n">
        <v>97</v>
      </c>
      <c r="AJ19" s="26" t="n">
        <v>88</v>
      </c>
      <c r="AK19" s="40" t="n">
        <v>101</v>
      </c>
      <c r="AL19" s="40" t="s">
        <v>43</v>
      </c>
      <c r="AM19" s="41" t="n">
        <v>92</v>
      </c>
      <c r="AN19" s="24" t="s">
        <v>44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50</v>
      </c>
      <c r="B20" s="46" t="s">
        <v>112</v>
      </c>
      <c r="C20" s="47" t="s">
        <v>113</v>
      </c>
      <c r="D20" s="48" t="s">
        <v>37</v>
      </c>
      <c r="E20" s="49" t="s">
        <v>70</v>
      </c>
      <c r="F20" s="49" t="s">
        <v>85</v>
      </c>
      <c r="G20" s="45" t="s">
        <v>79</v>
      </c>
      <c r="H20" s="46" t="s">
        <v>43</v>
      </c>
      <c r="I20" s="50" t="n">
        <v>74</v>
      </c>
      <c r="J20" s="51" t="n">
        <v>25</v>
      </c>
      <c r="K20" s="52" t="n">
        <v>34</v>
      </c>
      <c r="L20" s="45" t="n">
        <v>48</v>
      </c>
      <c r="M20" s="45" t="n">
        <v>91</v>
      </c>
      <c r="N20" s="53" t="n">
        <v>503</v>
      </c>
      <c r="O20" s="54" t="n">
        <v>-0.04</v>
      </c>
      <c r="P20" s="54" t="n">
        <v>-0.08</v>
      </c>
      <c r="Q20" s="54" t="n">
        <v>0</v>
      </c>
      <c r="R20" s="53" t="n">
        <v>19</v>
      </c>
      <c r="S20" s="53" t="n">
        <v>11</v>
      </c>
      <c r="T20" s="53" t="n">
        <v>23</v>
      </c>
      <c r="U20" s="51" t="n">
        <v>92</v>
      </c>
      <c r="V20" s="52" t="n">
        <v>60</v>
      </c>
      <c r="W20" s="55" t="n">
        <v>-46</v>
      </c>
      <c r="X20" s="45" t="n">
        <v>67</v>
      </c>
      <c r="Y20" s="53" t="n">
        <v>26</v>
      </c>
      <c r="Z20" s="45" t="n">
        <v>102</v>
      </c>
      <c r="AA20" s="56" t="n">
        <v>102</v>
      </c>
      <c r="AB20" s="57" t="n">
        <v>98</v>
      </c>
      <c r="AC20" s="45" t="n">
        <v>90</v>
      </c>
      <c r="AD20" s="45" t="n">
        <v>91</v>
      </c>
      <c r="AE20" s="45" t="n">
        <v>105</v>
      </c>
      <c r="AF20" s="58" t="s">
        <v>43</v>
      </c>
      <c r="AG20" s="45" t="n">
        <v>45</v>
      </c>
      <c r="AH20" s="45" t="n">
        <v>100</v>
      </c>
      <c r="AI20" s="45" t="n">
        <v>97</v>
      </c>
      <c r="AJ20" s="45" t="n">
        <v>86</v>
      </c>
      <c r="AK20" s="59" t="n">
        <v>101</v>
      </c>
      <c r="AL20" s="59" t="s">
        <v>43</v>
      </c>
      <c r="AM20" s="60" t="n">
        <v>93</v>
      </c>
      <c r="AN20" s="24" t="s">
        <v>44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50</v>
      </c>
      <c r="B21" s="27" t="s">
        <v>114</v>
      </c>
      <c r="C21" s="28" t="s">
        <v>115</v>
      </c>
      <c r="D21" s="29" t="s">
        <v>37</v>
      </c>
      <c r="E21" s="30" t="s">
        <v>116</v>
      </c>
      <c r="F21" s="30" t="s">
        <v>107</v>
      </c>
      <c r="G21" s="26" t="s">
        <v>40</v>
      </c>
      <c r="H21" s="27" t="s">
        <v>43</v>
      </c>
      <c r="I21" s="31" t="n">
        <v>89</v>
      </c>
      <c r="J21" s="32" t="n">
        <v>23</v>
      </c>
      <c r="K21" s="33" t="n">
        <v>2</v>
      </c>
      <c r="L21" s="26" t="n">
        <v>188</v>
      </c>
      <c r="M21" s="26" t="n">
        <v>96</v>
      </c>
      <c r="N21" s="34" t="n">
        <v>130</v>
      </c>
      <c r="O21" s="35" t="n">
        <v>-0.31</v>
      </c>
      <c r="P21" s="35" t="n">
        <v>-0.06</v>
      </c>
      <c r="Q21" s="35" t="n">
        <v>-0.1</v>
      </c>
      <c r="R21" s="34" t="n">
        <v>-20</v>
      </c>
      <c r="S21" s="34" t="n">
        <v>0</v>
      </c>
      <c r="T21" s="34" t="n">
        <v>-2</v>
      </c>
      <c r="U21" s="32" t="n">
        <v>-43</v>
      </c>
      <c r="V21" s="33" t="n">
        <v>4</v>
      </c>
      <c r="W21" s="36" t="n">
        <v>-35</v>
      </c>
      <c r="X21" s="26" t="n">
        <v>91</v>
      </c>
      <c r="Y21" s="34" t="n">
        <v>237</v>
      </c>
      <c r="Z21" s="26" t="n">
        <v>102</v>
      </c>
      <c r="AA21" s="43" t="n">
        <v>107</v>
      </c>
      <c r="AB21" s="38" t="n">
        <v>99</v>
      </c>
      <c r="AC21" s="26" t="n">
        <v>89</v>
      </c>
      <c r="AD21" s="26" t="n">
        <v>91</v>
      </c>
      <c r="AE21" s="26" t="n">
        <v>99</v>
      </c>
      <c r="AF21" s="39" t="n">
        <v>97</v>
      </c>
      <c r="AG21" s="26" t="n">
        <v>69</v>
      </c>
      <c r="AH21" s="26" t="n">
        <v>97</v>
      </c>
      <c r="AI21" s="26" t="n">
        <v>96</v>
      </c>
      <c r="AJ21" s="26" t="n">
        <v>86</v>
      </c>
      <c r="AK21" s="40" t="n">
        <v>103</v>
      </c>
      <c r="AL21" s="40" t="s">
        <v>43</v>
      </c>
      <c r="AM21" s="41" t="n">
        <v>93</v>
      </c>
      <c r="AN21" s="24" t="s">
        <v>44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50</v>
      </c>
      <c r="B22" s="27" t="s">
        <v>117</v>
      </c>
      <c r="C22" s="28" t="s">
        <v>118</v>
      </c>
      <c r="D22" s="29" t="s">
        <v>37</v>
      </c>
      <c r="E22" s="30" t="s">
        <v>116</v>
      </c>
      <c r="F22" s="30" t="s">
        <v>107</v>
      </c>
      <c r="G22" s="26" t="s">
        <v>40</v>
      </c>
      <c r="H22" s="27" t="s">
        <v>43</v>
      </c>
      <c r="I22" s="31" t="n">
        <v>98</v>
      </c>
      <c r="J22" s="32" t="n">
        <v>14</v>
      </c>
      <c r="K22" s="33" t="n">
        <v>-2</v>
      </c>
      <c r="L22" s="26" t="n">
        <v>2768</v>
      </c>
      <c r="M22" s="26" t="n">
        <v>99</v>
      </c>
      <c r="N22" s="34" t="n">
        <v>-221</v>
      </c>
      <c r="O22" s="35" t="n">
        <v>-0.08</v>
      </c>
      <c r="P22" s="35" t="n">
        <v>-0.03</v>
      </c>
      <c r="Q22" s="35" t="n">
        <v>0.1</v>
      </c>
      <c r="R22" s="34" t="n">
        <v>-16</v>
      </c>
      <c r="S22" s="34" t="n">
        <v>-10</v>
      </c>
      <c r="T22" s="34" t="n">
        <v>-2</v>
      </c>
      <c r="U22" s="32" t="n">
        <v>-75</v>
      </c>
      <c r="V22" s="33" t="n">
        <v>0</v>
      </c>
      <c r="W22" s="36" t="n">
        <v>-65</v>
      </c>
      <c r="X22" s="26" t="n">
        <v>99</v>
      </c>
      <c r="Y22" s="34" t="n">
        <v>-67</v>
      </c>
      <c r="Z22" s="26" t="n">
        <v>109</v>
      </c>
      <c r="AA22" s="43" t="n">
        <v>106</v>
      </c>
      <c r="AB22" s="38" t="n">
        <v>102</v>
      </c>
      <c r="AC22" s="26" t="n">
        <v>87</v>
      </c>
      <c r="AD22" s="26" t="n">
        <v>93</v>
      </c>
      <c r="AE22" s="26" t="n">
        <v>97</v>
      </c>
      <c r="AF22" s="39" t="n">
        <v>101</v>
      </c>
      <c r="AG22" s="26" t="n">
        <v>99</v>
      </c>
      <c r="AH22" s="26" t="n">
        <v>102</v>
      </c>
      <c r="AI22" s="26" t="n">
        <v>96</v>
      </c>
      <c r="AJ22" s="26" t="n">
        <v>88</v>
      </c>
      <c r="AK22" s="40" t="n">
        <v>100</v>
      </c>
      <c r="AL22" s="40" t="s">
        <v>43</v>
      </c>
      <c r="AM22" s="41" t="n">
        <v>94</v>
      </c>
      <c r="AN22" s="24" t="s">
        <v>44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50</v>
      </c>
      <c r="B23" s="46" t="s">
        <v>119</v>
      </c>
      <c r="C23" s="47" t="s">
        <v>120</v>
      </c>
      <c r="D23" s="48" t="s">
        <v>37</v>
      </c>
      <c r="E23" s="49" t="s">
        <v>53</v>
      </c>
      <c r="F23" s="49" t="s">
        <v>54</v>
      </c>
      <c r="G23" s="45" t="s">
        <v>79</v>
      </c>
      <c r="H23" s="46" t="s">
        <v>43</v>
      </c>
      <c r="I23" s="50" t="n">
        <v>79</v>
      </c>
      <c r="J23" s="51" t="n">
        <v>9</v>
      </c>
      <c r="K23" s="52" t="n">
        <v>-4</v>
      </c>
      <c r="L23" s="45" t="n">
        <v>33</v>
      </c>
      <c r="M23" s="45" t="n">
        <v>90</v>
      </c>
      <c r="N23" s="53" t="n">
        <v>-47</v>
      </c>
      <c r="O23" s="54" t="n">
        <v>-0.24</v>
      </c>
      <c r="P23" s="54" t="n">
        <v>0.01</v>
      </c>
      <c r="Q23" s="54" t="n">
        <v>0</v>
      </c>
      <c r="R23" s="53" t="n">
        <v>-22</v>
      </c>
      <c r="S23" s="53" t="n">
        <v>-1</v>
      </c>
      <c r="T23" s="53" t="n">
        <v>-2</v>
      </c>
      <c r="U23" s="51" t="n">
        <v>-51</v>
      </c>
      <c r="V23" s="52" t="n">
        <v>-2</v>
      </c>
      <c r="W23" s="55" t="n">
        <v>-61</v>
      </c>
      <c r="X23" s="45" t="n">
        <v>79</v>
      </c>
      <c r="Y23" s="53" t="n">
        <v>134</v>
      </c>
      <c r="Z23" s="45" t="n">
        <v>103</v>
      </c>
      <c r="AA23" s="56" t="n">
        <v>105</v>
      </c>
      <c r="AB23" s="57" t="n">
        <v>101</v>
      </c>
      <c r="AC23" s="45" t="n">
        <v>89</v>
      </c>
      <c r="AD23" s="45" t="n">
        <v>90</v>
      </c>
      <c r="AE23" s="45" t="n">
        <v>103</v>
      </c>
      <c r="AF23" s="58" t="n">
        <v>98</v>
      </c>
      <c r="AG23" s="45" t="n">
        <v>53</v>
      </c>
      <c r="AH23" s="45" t="n">
        <v>102</v>
      </c>
      <c r="AI23" s="45" t="n">
        <v>99</v>
      </c>
      <c r="AJ23" s="45" t="n">
        <v>89</v>
      </c>
      <c r="AK23" s="59" t="n">
        <v>103</v>
      </c>
      <c r="AL23" s="59" t="s">
        <v>43</v>
      </c>
      <c r="AM23" s="60" t="n">
        <v>96</v>
      </c>
      <c r="AN23" s="24" t="s">
        <v>44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50</v>
      </c>
      <c r="B24" s="27" t="s">
        <v>121</v>
      </c>
      <c r="C24" s="28" t="s">
        <v>122</v>
      </c>
      <c r="D24" s="29" t="s">
        <v>37</v>
      </c>
      <c r="E24" s="30" t="s">
        <v>123</v>
      </c>
      <c r="F24" s="30" t="s">
        <v>124</v>
      </c>
      <c r="G24" s="26" t="s">
        <v>79</v>
      </c>
      <c r="H24" s="27" t="s">
        <v>43</v>
      </c>
      <c r="I24" s="31" t="n">
        <v>69</v>
      </c>
      <c r="J24" s="32" t="n">
        <v>-2</v>
      </c>
      <c r="K24" s="33" t="n">
        <v>-43</v>
      </c>
      <c r="L24" s="26" t="n">
        <v>59</v>
      </c>
      <c r="M24" s="26" t="n">
        <v>89</v>
      </c>
      <c r="N24" s="34" t="n">
        <v>-326</v>
      </c>
      <c r="O24" s="35" t="n">
        <v>0.13</v>
      </c>
      <c r="P24" s="35" t="n">
        <v>0.1</v>
      </c>
      <c r="Q24" s="35" t="n">
        <v>0</v>
      </c>
      <c r="R24" s="34" t="n">
        <v>-4</v>
      </c>
      <c r="S24" s="34" t="n">
        <v>-4</v>
      </c>
      <c r="T24" s="34" t="n">
        <v>-15</v>
      </c>
      <c r="U24" s="32" t="n">
        <v>-29</v>
      </c>
      <c r="V24" s="33" t="n">
        <v>-43</v>
      </c>
      <c r="W24" s="36" t="n">
        <v>-52</v>
      </c>
      <c r="X24" s="26" t="n">
        <v>58</v>
      </c>
      <c r="Y24" s="34" t="n">
        <v>-62</v>
      </c>
      <c r="Z24" s="26" t="n">
        <v>101</v>
      </c>
      <c r="AA24" s="43" t="n">
        <v>107</v>
      </c>
      <c r="AB24" s="38" t="n">
        <v>105</v>
      </c>
      <c r="AC24" s="26" t="n">
        <v>89</v>
      </c>
      <c r="AD24" s="26" t="n">
        <v>93</v>
      </c>
      <c r="AE24" s="26" t="n">
        <v>105</v>
      </c>
      <c r="AF24" s="39" t="n">
        <v>97</v>
      </c>
      <c r="AG24" s="26" t="n">
        <v>53</v>
      </c>
      <c r="AH24" s="26" t="n">
        <v>100</v>
      </c>
      <c r="AI24" s="26" t="n">
        <v>98</v>
      </c>
      <c r="AJ24" s="26" t="n">
        <v>83</v>
      </c>
      <c r="AK24" s="40" t="n">
        <v>102</v>
      </c>
      <c r="AL24" s="40" t="s">
        <v>43</v>
      </c>
      <c r="AM24" s="41" t="n">
        <v>92</v>
      </c>
      <c r="AN24" s="24" t="s">
        <v>44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50</v>
      </c>
      <c r="B25" s="27" t="s">
        <v>125</v>
      </c>
      <c r="C25" s="28" t="s">
        <v>126</v>
      </c>
      <c r="D25" s="29" t="s">
        <v>37</v>
      </c>
      <c r="E25" s="30" t="s">
        <v>54</v>
      </c>
      <c r="F25" s="30" t="s">
        <v>107</v>
      </c>
      <c r="G25" s="26" t="s">
        <v>40</v>
      </c>
      <c r="H25" s="27" t="s">
        <v>43</v>
      </c>
      <c r="I25" s="31" t="n">
        <v>86</v>
      </c>
      <c r="J25" s="32" t="n">
        <v>-2</v>
      </c>
      <c r="K25" s="33" t="n">
        <v>-3</v>
      </c>
      <c r="L25" s="26" t="n">
        <v>115</v>
      </c>
      <c r="M25" s="26" t="n">
        <v>94</v>
      </c>
      <c r="N25" s="34" t="n">
        <v>252</v>
      </c>
      <c r="O25" s="35" t="n">
        <v>-0.57</v>
      </c>
      <c r="P25" s="35" t="n">
        <v>-0.19</v>
      </c>
      <c r="Q25" s="35" t="n">
        <v>-0.12</v>
      </c>
      <c r="R25" s="34" t="n">
        <v>-37</v>
      </c>
      <c r="S25" s="34" t="n">
        <v>-7</v>
      </c>
      <c r="T25" s="34" t="n">
        <v>1</v>
      </c>
      <c r="U25" s="32" t="n">
        <v>-106</v>
      </c>
      <c r="V25" s="33" t="n">
        <v>2</v>
      </c>
      <c r="W25" s="36" t="n">
        <v>-88</v>
      </c>
      <c r="X25" s="26" t="n">
        <v>87</v>
      </c>
      <c r="Y25" s="34" t="n">
        <v>111</v>
      </c>
      <c r="Z25" s="26" t="n">
        <v>105</v>
      </c>
      <c r="AA25" s="43" t="n">
        <v>110</v>
      </c>
      <c r="AB25" s="38" t="n">
        <v>98</v>
      </c>
      <c r="AC25" s="26" t="n">
        <v>83</v>
      </c>
      <c r="AD25" s="26" t="n">
        <v>94</v>
      </c>
      <c r="AE25" s="26" t="n">
        <v>101</v>
      </c>
      <c r="AF25" s="39" t="n">
        <v>97</v>
      </c>
      <c r="AG25" s="26" t="n">
        <v>60</v>
      </c>
      <c r="AH25" s="26" t="n">
        <v>104</v>
      </c>
      <c r="AI25" s="26" t="n">
        <v>99</v>
      </c>
      <c r="AJ25" s="26" t="n">
        <v>89</v>
      </c>
      <c r="AK25" s="40" t="n">
        <v>99</v>
      </c>
      <c r="AL25" s="40" t="s">
        <v>43</v>
      </c>
      <c r="AM25" s="41" t="n">
        <v>95</v>
      </c>
      <c r="AN25" s="24" t="s">
        <v>44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34</v>
      </c>
      <c r="B26" s="46" t="s">
        <v>127</v>
      </c>
      <c r="C26" s="47" t="s">
        <v>128</v>
      </c>
      <c r="D26" s="48" t="s">
        <v>37</v>
      </c>
      <c r="E26" s="49" t="s">
        <v>48</v>
      </c>
      <c r="F26" s="49" t="s">
        <v>53</v>
      </c>
      <c r="G26" s="45" t="s">
        <v>40</v>
      </c>
      <c r="H26" s="46" t="s">
        <v>43</v>
      </c>
      <c r="I26" s="50" t="n">
        <v>96</v>
      </c>
      <c r="J26" s="51" t="n">
        <v>-3</v>
      </c>
      <c r="K26" s="52" t="n">
        <v>-22</v>
      </c>
      <c r="L26" s="45" t="n">
        <v>2339</v>
      </c>
      <c r="M26" s="45" t="n">
        <v>99</v>
      </c>
      <c r="N26" s="53" t="n">
        <v>223</v>
      </c>
      <c r="O26" s="54" t="n">
        <v>-0.07</v>
      </c>
      <c r="P26" s="54" t="n">
        <v>0.06</v>
      </c>
      <c r="Q26" s="54" t="n">
        <v>0.07</v>
      </c>
      <c r="R26" s="53" t="n">
        <v>4</v>
      </c>
      <c r="S26" s="53" t="n">
        <v>13</v>
      </c>
      <c r="T26" s="53" t="n">
        <v>16</v>
      </c>
      <c r="U26" s="51" t="n">
        <v>67</v>
      </c>
      <c r="V26" s="52" t="n">
        <v>-23</v>
      </c>
      <c r="W26" s="55" t="n">
        <v>-31</v>
      </c>
      <c r="X26" s="45" t="n">
        <v>93</v>
      </c>
      <c r="Y26" s="53" t="n">
        <v>-166</v>
      </c>
      <c r="Z26" s="45" t="n">
        <v>102</v>
      </c>
      <c r="AA26" s="56" t="n">
        <v>100</v>
      </c>
      <c r="AB26" s="57" t="n">
        <v>100</v>
      </c>
      <c r="AC26" s="45" t="n">
        <v>92</v>
      </c>
      <c r="AD26" s="45" t="n">
        <v>90</v>
      </c>
      <c r="AE26" s="45" t="n">
        <v>105</v>
      </c>
      <c r="AF26" s="58" t="n">
        <v>97</v>
      </c>
      <c r="AG26" s="45" t="n">
        <v>97</v>
      </c>
      <c r="AH26" s="45" t="n">
        <v>96</v>
      </c>
      <c r="AI26" s="45" t="n">
        <v>98</v>
      </c>
      <c r="AJ26" s="45" t="n">
        <v>90</v>
      </c>
      <c r="AK26" s="59" t="n">
        <v>102</v>
      </c>
      <c r="AL26" s="59" t="s">
        <v>43</v>
      </c>
      <c r="AM26" s="60" t="n">
        <v>94</v>
      </c>
      <c r="AN26" s="24" t="s">
        <v>44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34</v>
      </c>
      <c r="B27" s="27" t="s">
        <v>129</v>
      </c>
      <c r="C27" s="28" t="s">
        <v>130</v>
      </c>
      <c r="D27" s="29" t="s">
        <v>37</v>
      </c>
      <c r="E27" s="30" t="s">
        <v>96</v>
      </c>
      <c r="F27" s="30" t="s">
        <v>131</v>
      </c>
      <c r="G27" s="26" t="s">
        <v>40</v>
      </c>
      <c r="H27" s="27" t="s">
        <v>43</v>
      </c>
      <c r="I27" s="31" t="n">
        <v>82</v>
      </c>
      <c r="J27" s="32" t="n">
        <v>-10</v>
      </c>
      <c r="K27" s="33" t="n">
        <v>-10</v>
      </c>
      <c r="L27" s="26" t="n">
        <v>115</v>
      </c>
      <c r="M27" s="26" t="n">
        <v>91</v>
      </c>
      <c r="N27" s="34" t="n">
        <v>192</v>
      </c>
      <c r="O27" s="35" t="n">
        <v>-0.16</v>
      </c>
      <c r="P27" s="35" t="n">
        <v>-0.13</v>
      </c>
      <c r="Q27" s="35" t="n">
        <v>-0.14</v>
      </c>
      <c r="R27" s="34" t="n">
        <v>-5</v>
      </c>
      <c r="S27" s="34" t="n">
        <v>-4</v>
      </c>
      <c r="T27" s="34" t="n">
        <v>-3</v>
      </c>
      <c r="U27" s="32" t="n">
        <v>-28</v>
      </c>
      <c r="V27" s="33" t="n">
        <v>-38</v>
      </c>
      <c r="W27" s="36" t="n">
        <v>-70</v>
      </c>
      <c r="X27" s="26" t="n">
        <v>78</v>
      </c>
      <c r="Y27" s="34" t="n">
        <v>-122</v>
      </c>
      <c r="Z27" s="26" t="n">
        <v>102</v>
      </c>
      <c r="AA27" s="43" t="n">
        <v>106</v>
      </c>
      <c r="AB27" s="38" t="n">
        <v>98</v>
      </c>
      <c r="AC27" s="26" t="n">
        <v>91</v>
      </c>
      <c r="AD27" s="26" t="n">
        <v>95</v>
      </c>
      <c r="AE27" s="26" t="n">
        <v>99</v>
      </c>
      <c r="AF27" s="39" t="n">
        <v>96</v>
      </c>
      <c r="AG27" s="26" t="n">
        <v>69</v>
      </c>
      <c r="AH27" s="26" t="n">
        <v>89</v>
      </c>
      <c r="AI27" s="26" t="n">
        <v>94</v>
      </c>
      <c r="AJ27" s="26" t="n">
        <v>85</v>
      </c>
      <c r="AK27" s="40" t="n">
        <v>106</v>
      </c>
      <c r="AL27" s="40" t="s">
        <v>43</v>
      </c>
      <c r="AM27" s="41" t="n">
        <v>91</v>
      </c>
      <c r="AN27" s="24" t="s">
        <v>44</v>
      </c>
    </row>
    <row r="28" customFormat="false" ht="9" hidden="false" customHeight="true" outlineLevel="0" collapsed="false">
      <c r="A28" s="26" t="s">
        <v>50</v>
      </c>
      <c r="B28" s="27" t="s">
        <v>132</v>
      </c>
      <c r="C28" s="28" t="s">
        <v>133</v>
      </c>
      <c r="D28" s="29" t="s">
        <v>37</v>
      </c>
      <c r="E28" s="30" t="s">
        <v>134</v>
      </c>
      <c r="F28" s="30" t="s">
        <v>49</v>
      </c>
      <c r="G28" s="26" t="s">
        <v>40</v>
      </c>
      <c r="H28" s="27" t="s">
        <v>43</v>
      </c>
      <c r="I28" s="31" t="n">
        <v>88</v>
      </c>
      <c r="J28" s="32" t="n">
        <v>-13</v>
      </c>
      <c r="K28" s="33" t="n">
        <v>0</v>
      </c>
      <c r="L28" s="26" t="n">
        <v>245</v>
      </c>
      <c r="M28" s="26" t="n">
        <v>96</v>
      </c>
      <c r="N28" s="34" t="n">
        <v>-633</v>
      </c>
      <c r="O28" s="35" t="n">
        <v>0.07</v>
      </c>
      <c r="P28" s="35" t="n">
        <v>0.02</v>
      </c>
      <c r="Q28" s="35" t="n">
        <v>-0.04</v>
      </c>
      <c r="R28" s="34" t="n">
        <v>-23</v>
      </c>
      <c r="S28" s="34" t="n">
        <v>-21</v>
      </c>
      <c r="T28" s="34" t="n">
        <v>-32</v>
      </c>
      <c r="U28" s="32" t="n">
        <v>-144</v>
      </c>
      <c r="V28" s="33" t="n">
        <v>2</v>
      </c>
      <c r="W28" s="36" t="n">
        <v>-101</v>
      </c>
      <c r="X28" s="26" t="n">
        <v>84</v>
      </c>
      <c r="Y28" s="34" t="n">
        <v>2</v>
      </c>
      <c r="Z28" s="26" t="n">
        <v>105</v>
      </c>
      <c r="AA28" s="43" t="n">
        <v>108</v>
      </c>
      <c r="AB28" s="38" t="n">
        <v>101</v>
      </c>
      <c r="AC28" s="26" t="n">
        <v>83</v>
      </c>
      <c r="AD28" s="26" t="n">
        <v>95</v>
      </c>
      <c r="AE28" s="26" t="n">
        <v>95</v>
      </c>
      <c r="AF28" s="39" t="n">
        <v>105</v>
      </c>
      <c r="AG28" s="26" t="n">
        <v>76</v>
      </c>
      <c r="AH28" s="26" t="n">
        <v>106</v>
      </c>
      <c r="AI28" s="26" t="n">
        <v>99</v>
      </c>
      <c r="AJ28" s="26" t="n">
        <v>86</v>
      </c>
      <c r="AK28" s="40" t="n">
        <v>101</v>
      </c>
      <c r="AL28" s="40" t="s">
        <v>43</v>
      </c>
      <c r="AM28" s="41" t="n">
        <v>95</v>
      </c>
      <c r="AN28" s="24" t="s">
        <v>44</v>
      </c>
    </row>
    <row r="29" customFormat="false" ht="9" hidden="false" customHeight="true" outlineLevel="0" collapsed="false">
      <c r="A29" s="45" t="s">
        <v>50</v>
      </c>
      <c r="B29" s="46" t="s">
        <v>135</v>
      </c>
      <c r="C29" s="47" t="s">
        <v>136</v>
      </c>
      <c r="D29" s="48" t="s">
        <v>37</v>
      </c>
      <c r="E29" s="49" t="s">
        <v>137</v>
      </c>
      <c r="F29" s="49" t="s">
        <v>138</v>
      </c>
      <c r="G29" s="45" t="s">
        <v>40</v>
      </c>
      <c r="H29" s="46" t="s">
        <v>43</v>
      </c>
      <c r="I29" s="50" t="n">
        <v>84</v>
      </c>
      <c r="J29" s="51" t="n">
        <v>-45</v>
      </c>
      <c r="K29" s="52" t="n">
        <v>11</v>
      </c>
      <c r="L29" s="45" t="n">
        <v>129</v>
      </c>
      <c r="M29" s="45" t="n">
        <v>93</v>
      </c>
      <c r="N29" s="53" t="n">
        <v>-992</v>
      </c>
      <c r="O29" s="54" t="n">
        <v>0.03</v>
      </c>
      <c r="P29" s="54" t="n">
        <v>0.04</v>
      </c>
      <c r="Q29" s="54" t="n">
        <v>-0.08</v>
      </c>
      <c r="R29" s="53" t="n">
        <v>-42</v>
      </c>
      <c r="S29" s="53" t="n">
        <v>-33</v>
      </c>
      <c r="T29" s="53" t="n">
        <v>-51</v>
      </c>
      <c r="U29" s="51" t="n">
        <v>-239</v>
      </c>
      <c r="V29" s="52" t="n">
        <v>7</v>
      </c>
      <c r="W29" s="55" t="n">
        <v>-113</v>
      </c>
      <c r="X29" s="45" t="n">
        <v>77</v>
      </c>
      <c r="Y29" s="53" t="n">
        <v>-82</v>
      </c>
      <c r="Z29" s="45" t="n">
        <v>103</v>
      </c>
      <c r="AA29" s="56" t="n">
        <v>111</v>
      </c>
      <c r="AB29" s="57" t="n">
        <v>104</v>
      </c>
      <c r="AC29" s="45" t="n">
        <v>96</v>
      </c>
      <c r="AD29" s="45" t="n">
        <v>93</v>
      </c>
      <c r="AE29" s="45" t="n">
        <v>102</v>
      </c>
      <c r="AF29" s="58" t="n">
        <v>98</v>
      </c>
      <c r="AG29" s="45" t="n">
        <v>70</v>
      </c>
      <c r="AH29" s="45" t="n">
        <v>103</v>
      </c>
      <c r="AI29" s="45" t="n">
        <v>102</v>
      </c>
      <c r="AJ29" s="45" t="n">
        <v>93</v>
      </c>
      <c r="AK29" s="59" t="n">
        <v>103</v>
      </c>
      <c r="AL29" s="59" t="s">
        <v>43</v>
      </c>
      <c r="AM29" s="60" t="n">
        <v>99</v>
      </c>
      <c r="AN29" s="24" t="s">
        <v>44</v>
      </c>
    </row>
    <row r="30" customFormat="false" ht="9" hidden="false" customHeight="true" outlineLevel="0" collapsed="false">
      <c r="A30" s="26" t="s">
        <v>50</v>
      </c>
      <c r="B30" s="27" t="s">
        <v>139</v>
      </c>
      <c r="C30" s="28" t="s">
        <v>140</v>
      </c>
      <c r="D30" s="29" t="s">
        <v>37</v>
      </c>
      <c r="E30" s="30" t="s">
        <v>141</v>
      </c>
      <c r="F30" s="30" t="s">
        <v>96</v>
      </c>
      <c r="G30" s="26" t="s">
        <v>40</v>
      </c>
      <c r="H30" s="27" t="s">
        <v>142</v>
      </c>
      <c r="I30" s="31" t="n">
        <v>86</v>
      </c>
      <c r="J30" s="32" t="n">
        <v>-74</v>
      </c>
      <c r="K30" s="33" t="n">
        <v>-16</v>
      </c>
      <c r="L30" s="26" t="n">
        <v>324</v>
      </c>
      <c r="M30" s="26" t="n">
        <v>94</v>
      </c>
      <c r="N30" s="34" t="n">
        <v>1</v>
      </c>
      <c r="O30" s="35" t="n">
        <v>-0.39</v>
      </c>
      <c r="P30" s="35" t="n">
        <v>-0.13</v>
      </c>
      <c r="Q30" s="35" t="n">
        <v>0.02</v>
      </c>
      <c r="R30" s="34" t="n">
        <v>-32</v>
      </c>
      <c r="S30" s="34" t="n">
        <v>-11</v>
      </c>
      <c r="T30" s="34" t="n">
        <v>2</v>
      </c>
      <c r="U30" s="32" t="n">
        <v>-112</v>
      </c>
      <c r="V30" s="33" t="n">
        <v>-26</v>
      </c>
      <c r="W30" s="36" t="n">
        <v>-69</v>
      </c>
      <c r="X30" s="26" t="n">
        <v>75</v>
      </c>
      <c r="Y30" s="34" t="n">
        <v>-135</v>
      </c>
      <c r="Z30" s="26" t="n">
        <v>99</v>
      </c>
      <c r="AA30" s="43" t="n">
        <v>103</v>
      </c>
      <c r="AB30" s="38" t="n">
        <v>98</v>
      </c>
      <c r="AC30" s="26" t="n">
        <v>97</v>
      </c>
      <c r="AD30" s="26" t="n">
        <v>90</v>
      </c>
      <c r="AE30" s="26" t="n">
        <v>97</v>
      </c>
      <c r="AF30" s="39" t="n">
        <v>101</v>
      </c>
      <c r="AG30" s="26" t="n">
        <v>84</v>
      </c>
      <c r="AH30" s="26" t="n">
        <v>89</v>
      </c>
      <c r="AI30" s="26" t="n">
        <v>98</v>
      </c>
      <c r="AJ30" s="26" t="n">
        <v>89</v>
      </c>
      <c r="AK30" s="40" t="n">
        <v>101</v>
      </c>
      <c r="AL30" s="40" t="s">
        <v>43</v>
      </c>
      <c r="AM30" s="41" t="n">
        <v>91</v>
      </c>
      <c r="AN30" s="24" t="s">
        <v>44</v>
      </c>
    </row>
    <row r="31" customFormat="false" ht="9" hidden="false" customHeight="true" outlineLevel="0" collapsed="false">
      <c r="A31" s="26" t="s">
        <v>50</v>
      </c>
      <c r="B31" s="27" t="s">
        <v>143</v>
      </c>
      <c r="C31" s="28" t="s">
        <v>144</v>
      </c>
      <c r="D31" s="29" t="s">
        <v>37</v>
      </c>
      <c r="E31" s="30" t="s">
        <v>145</v>
      </c>
      <c r="F31" s="30" t="s">
        <v>48</v>
      </c>
      <c r="G31" s="26" t="s">
        <v>40</v>
      </c>
      <c r="H31" s="27" t="s">
        <v>43</v>
      </c>
      <c r="I31" s="31" t="n">
        <v>90</v>
      </c>
      <c r="J31" s="32" t="n">
        <v>-145</v>
      </c>
      <c r="K31" s="33" t="n">
        <v>-17</v>
      </c>
      <c r="L31" s="26" t="n">
        <v>493</v>
      </c>
      <c r="M31" s="26" t="n">
        <v>96</v>
      </c>
      <c r="N31" s="34" t="n">
        <v>-141</v>
      </c>
      <c r="O31" s="35" t="n">
        <v>-0.39</v>
      </c>
      <c r="P31" s="35" t="n">
        <v>0</v>
      </c>
      <c r="Q31" s="35" t="n">
        <v>-0.06</v>
      </c>
      <c r="R31" s="34" t="n">
        <v>-38</v>
      </c>
      <c r="S31" s="34" t="n">
        <v>-5</v>
      </c>
      <c r="T31" s="34" t="n">
        <v>-11</v>
      </c>
      <c r="U31" s="32" t="n">
        <v>-104</v>
      </c>
      <c r="V31" s="33" t="n">
        <v>-30</v>
      </c>
      <c r="W31" s="36" t="n">
        <v>-53</v>
      </c>
      <c r="X31" s="26" t="n">
        <v>82</v>
      </c>
      <c r="Y31" s="34" t="n">
        <v>-227</v>
      </c>
      <c r="Z31" s="26" t="n">
        <v>95</v>
      </c>
      <c r="AA31" s="43" t="n">
        <v>99</v>
      </c>
      <c r="AB31" s="38" t="n">
        <v>94</v>
      </c>
      <c r="AC31" s="26" t="n">
        <v>91</v>
      </c>
      <c r="AD31" s="26" t="n">
        <v>85</v>
      </c>
      <c r="AE31" s="26" t="n">
        <v>99</v>
      </c>
      <c r="AF31" s="39" t="n">
        <v>98</v>
      </c>
      <c r="AG31" s="26" t="n">
        <v>87</v>
      </c>
      <c r="AH31" s="26" t="n">
        <v>96</v>
      </c>
      <c r="AI31" s="26" t="n">
        <v>97</v>
      </c>
      <c r="AJ31" s="26" t="n">
        <v>87</v>
      </c>
      <c r="AK31" s="40" t="n">
        <v>99</v>
      </c>
      <c r="AL31" s="40" t="s">
        <v>43</v>
      </c>
      <c r="AM31" s="41" t="n">
        <v>91</v>
      </c>
      <c r="AN31" s="24" t="s">
        <v>44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1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1-04-09T14:38:43Z</dcterms:modified>
  <cp:revision>0</cp:revision>
  <dc:subject/>
  <dc:title/>
</cp:coreProperties>
</file>