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B:$AF</definedName>
    <definedName function="false" hidden="false" localSheetId="0" name="_xlnm.Print_Titles" vbProcedure="false">Blad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6" uniqueCount="551">
  <si>
    <t xml:space="preserve">Ras</t>
  </si>
  <si>
    <t xml:space="preserve">Ki</t>
  </si>
  <si>
    <t xml:space="preserve">Stiernaam</t>
  </si>
  <si>
    <t xml:space="preserve">Vader</t>
  </si>
  <si>
    <t xml:space="preserve">M-vader</t>
  </si>
  <si>
    <t xml:space="preserve">TIP</t>
  </si>
  <si>
    <t xml:space="preserve">VW</t>
  </si>
  <si>
    <t xml:space="preserve">NVI</t>
  </si>
  <si>
    <t xml:space="preserve">KGM</t>
  </si>
  <si>
    <t xml:space="preserve">%V</t>
  </si>
  <si>
    <t xml:space="preserve">%E</t>
  </si>
  <si>
    <t xml:space="preserve">KGV</t>
  </si>
  <si>
    <t xml:space="preserve">KGE</t>
  </si>
  <si>
    <t xml:space="preserve">INET*</t>
  </si>
  <si>
    <t xml:space="preserve">LTRP*</t>
  </si>
  <si>
    <t xml:space="preserve">BT</t>
  </si>
  <si>
    <t xml:space="preserve">LVD</t>
  </si>
  <si>
    <t xml:space="preserve">CGT**</t>
  </si>
  <si>
    <t xml:space="preserve">VRU</t>
  </si>
  <si>
    <t xml:space="preserve">MS</t>
  </si>
  <si>
    <t xml:space="preserve">KGH</t>
  </si>
  <si>
    <t xml:space="preserve">F</t>
  </si>
  <si>
    <t xml:space="preserve">HTM</t>
  </si>
  <si>
    <t xml:space="preserve">CS</t>
  </si>
  <si>
    <t xml:space="preserve">KL</t>
  </si>
  <si>
    <t xml:space="preserve">T</t>
  </si>
  <si>
    <t xml:space="preserve">U</t>
  </si>
  <si>
    <t xml:space="preserve">B</t>
  </si>
  <si>
    <t xml:space="preserve">BA</t>
  </si>
  <si>
    <t xml:space="preserve">EXT</t>
  </si>
  <si>
    <t xml:space="preserve">HF</t>
  </si>
  <si>
    <t xml:space="preserve">Alt </t>
  </si>
  <si>
    <t xml:space="preserve">Synergy Altapilsner           </t>
  </si>
  <si>
    <t xml:space="preserve">Jives          </t>
  </si>
  <si>
    <t xml:space="preserve">Planet         </t>
  </si>
  <si>
    <t xml:space="preserve">                                                                                                                                                      </t>
  </si>
  <si>
    <t xml:space="preserve">CRV </t>
  </si>
  <si>
    <t xml:space="preserve">Delta Solero                  </t>
  </si>
  <si>
    <t xml:space="preserve">Eminem         </t>
  </si>
  <si>
    <t xml:space="preserve">Laudan         </t>
  </si>
  <si>
    <t xml:space="preserve">Bouw Rocky                    </t>
  </si>
  <si>
    <t xml:space="preserve">Shamrock       </t>
  </si>
  <si>
    <t xml:space="preserve">Goli           </t>
  </si>
  <si>
    <t xml:space="preserve">Mas </t>
  </si>
  <si>
    <t xml:space="preserve">Mavid                         </t>
  </si>
  <si>
    <t xml:space="preserve">Mascol         </t>
  </si>
  <si>
    <t xml:space="preserve">Eminenz        </t>
  </si>
  <si>
    <t xml:space="preserve">Sam </t>
  </si>
  <si>
    <t xml:space="preserve">Cogent Supershot              </t>
  </si>
  <si>
    <t xml:space="preserve">Supersire      </t>
  </si>
  <si>
    <t xml:space="preserve">Super          </t>
  </si>
  <si>
    <t xml:space="preserve">WWS </t>
  </si>
  <si>
    <t xml:space="preserve">Ladys-Manor Pl Shamrock       </t>
  </si>
  <si>
    <t xml:space="preserve">Shottle        </t>
  </si>
  <si>
    <t xml:space="preserve">ABS </t>
  </si>
  <si>
    <t xml:space="preserve">Uecker Supersire Josuper      </t>
  </si>
  <si>
    <t xml:space="preserve">Beacon         </t>
  </si>
  <si>
    <t xml:space="preserve">GGI </t>
  </si>
  <si>
    <t xml:space="preserve">Beladi                        </t>
  </si>
  <si>
    <t xml:space="preserve">Bookem         </t>
  </si>
  <si>
    <t xml:space="preserve">Massey         </t>
  </si>
  <si>
    <t xml:space="preserve">De-Su 11620 Nirvana           </t>
  </si>
  <si>
    <t xml:space="preserve">Mogul          </t>
  </si>
  <si>
    <t xml:space="preserve">Sem </t>
  </si>
  <si>
    <t xml:space="preserve">Swissbec Brekem RF               </t>
  </si>
  <si>
    <t xml:space="preserve">Man-O-Man      </t>
  </si>
  <si>
    <t xml:space="preserve">Guard                         </t>
  </si>
  <si>
    <t xml:space="preserve">Guarini        </t>
  </si>
  <si>
    <t xml:space="preserve">Leif           </t>
  </si>
  <si>
    <t xml:space="preserve">Seagull-Bay Supersire         </t>
  </si>
  <si>
    <t xml:space="preserve">Roylane Socra R</t>
  </si>
  <si>
    <t xml:space="preserve">De-Su 11236 Balisto           </t>
  </si>
  <si>
    <t xml:space="preserve">Watson         </t>
  </si>
  <si>
    <t xml:space="preserve">Big Spell                     </t>
  </si>
  <si>
    <t xml:space="preserve">Bertil         </t>
  </si>
  <si>
    <t xml:space="preserve">Ramos          </t>
  </si>
  <si>
    <t xml:space="preserve">Ves </t>
  </si>
  <si>
    <t xml:space="preserve">New Farm Britt Prince         </t>
  </si>
  <si>
    <t xml:space="preserve">Britt          </t>
  </si>
  <si>
    <t xml:space="preserve">Mtoto          </t>
  </si>
  <si>
    <t xml:space="preserve">Apina Malcolm RF                </t>
  </si>
  <si>
    <t xml:space="preserve">Stellando Rf   </t>
  </si>
  <si>
    <t xml:space="preserve">Buisweerd Mobile              </t>
  </si>
  <si>
    <t xml:space="preserve">G-Force        </t>
  </si>
  <si>
    <t xml:space="preserve">RHF</t>
  </si>
  <si>
    <t xml:space="preserve">Delta Fun P                   </t>
  </si>
  <si>
    <t xml:space="preserve">Aikman         </t>
  </si>
  <si>
    <t xml:space="preserve">Magna P        </t>
  </si>
  <si>
    <t xml:space="preserve">Koepon General                </t>
  </si>
  <si>
    <t xml:space="preserve">Daddy          </t>
  </si>
  <si>
    <t xml:space="preserve">Jeeves         </t>
  </si>
  <si>
    <t xml:space="preserve">Lone-Oak-Acres Altarabo-Et    </t>
  </si>
  <si>
    <t xml:space="preserve">Observer       </t>
  </si>
  <si>
    <t xml:space="preserve">De-Su 521 Bookem              </t>
  </si>
  <si>
    <t xml:space="preserve">Lowlands Redman               </t>
  </si>
  <si>
    <t xml:space="preserve">Fiction Rf     </t>
  </si>
  <si>
    <t xml:space="preserve">Ts Gogo        </t>
  </si>
  <si>
    <t xml:space="preserve">Dyecrest Altaskycrest         </t>
  </si>
  <si>
    <t xml:space="preserve">Altacaliber    </t>
  </si>
  <si>
    <t xml:space="preserve">Regancrest-Hhf </t>
  </si>
  <si>
    <t xml:space="preserve">Big Malki                     </t>
  </si>
  <si>
    <t xml:space="preserve">Maik           </t>
  </si>
  <si>
    <t xml:space="preserve">Jorryn         </t>
  </si>
  <si>
    <t xml:space="preserve">Coyne-Farms Dorcy BY            </t>
  </si>
  <si>
    <t xml:space="preserve">Bolton         </t>
  </si>
  <si>
    <t xml:space="preserve">Bret           </t>
  </si>
  <si>
    <t xml:space="preserve">D'n Driehoek Nilson           </t>
  </si>
  <si>
    <t xml:space="preserve">Boxer          </t>
  </si>
  <si>
    <t xml:space="preserve">K&amp;L </t>
  </si>
  <si>
    <t xml:space="preserve">Vh Barkley                    </t>
  </si>
  <si>
    <t xml:space="preserve">Gibor          </t>
  </si>
  <si>
    <t xml:space="preserve">Even-Par Shf Cannon-Et        </t>
  </si>
  <si>
    <t xml:space="preserve">Alexander      </t>
  </si>
  <si>
    <t xml:space="preserve">Weelder Solution              </t>
  </si>
  <si>
    <t xml:space="preserve">Goliath        </t>
  </si>
  <si>
    <t xml:space="preserve">Ensenada Taboo Planet         </t>
  </si>
  <si>
    <t xml:space="preserve">Taboo          </t>
  </si>
  <si>
    <t xml:space="preserve">Amel           </t>
  </si>
  <si>
    <t xml:space="preserve">Weggelhorster Disclosure      </t>
  </si>
  <si>
    <t xml:space="preserve">Westenrade Altaspring         </t>
  </si>
  <si>
    <t xml:space="preserve">Gerard         </t>
  </si>
  <si>
    <t xml:space="preserve">Tot </t>
  </si>
  <si>
    <t xml:space="preserve">Kns Boss                      </t>
  </si>
  <si>
    <t xml:space="preserve">Molenkamp Bolt RF                </t>
  </si>
  <si>
    <t xml:space="preserve">Spencer        </t>
  </si>
  <si>
    <t xml:space="preserve">Huijben Elwood                </t>
  </si>
  <si>
    <t xml:space="preserve">Elayo          </t>
  </si>
  <si>
    <t xml:space="preserve">September Storm</t>
  </si>
  <si>
    <t xml:space="preserve">S-S-I Mogul Reflector         </t>
  </si>
  <si>
    <t xml:space="preserve">Vvh Repairman                 </t>
  </si>
  <si>
    <t xml:space="preserve">Snowman        </t>
  </si>
  <si>
    <t xml:space="preserve">Ked Outside Jeeves-Et         </t>
  </si>
  <si>
    <t xml:space="preserve">Outside        </t>
  </si>
  <si>
    <t xml:space="preserve">Duster         </t>
  </si>
  <si>
    <t xml:space="preserve">Gex </t>
  </si>
  <si>
    <t xml:space="preserve">Coyne-Farms Jacey Cri         </t>
  </si>
  <si>
    <t xml:space="preserve">Altaiota       </t>
  </si>
  <si>
    <t xml:space="preserve">Richmond-Fd El Bombero        </t>
  </si>
  <si>
    <t xml:space="preserve">Numero Uno     </t>
  </si>
  <si>
    <t xml:space="preserve">Delta Potter P                </t>
  </si>
  <si>
    <t xml:space="preserve">Maddock P      </t>
  </si>
  <si>
    <t xml:space="preserve">Impuls         </t>
  </si>
  <si>
    <t xml:space="preserve">Boom                          </t>
  </si>
  <si>
    <t xml:space="preserve">Bogart         </t>
  </si>
  <si>
    <t xml:space="preserve">L W Crescendo                 </t>
  </si>
  <si>
    <t xml:space="preserve">A H Vitesse                   </t>
  </si>
  <si>
    <t xml:space="preserve">Gravity        </t>
  </si>
  <si>
    <t xml:space="preserve">Jardin         </t>
  </si>
  <si>
    <t xml:space="preserve">STG </t>
  </si>
  <si>
    <t xml:space="preserve">Mr Shot Dozer 1491            </t>
  </si>
  <si>
    <t xml:space="preserve">Shotglass      </t>
  </si>
  <si>
    <t xml:space="preserve">Mincio Holstein Ludico        </t>
  </si>
  <si>
    <t xml:space="preserve">Boss Iron      </t>
  </si>
  <si>
    <t xml:space="preserve">Vekis Chevrolet               </t>
  </si>
  <si>
    <t xml:space="preserve">Badger-Bluff Fa</t>
  </si>
  <si>
    <t xml:space="preserve">Edg Rubicon                   </t>
  </si>
  <si>
    <t xml:space="preserve">Va-Early-Dawn Sudan Cri       </t>
  </si>
  <si>
    <t xml:space="preserve">Jammer         </t>
  </si>
  <si>
    <t xml:space="preserve">Sailor         </t>
  </si>
  <si>
    <t xml:space="preserve">Delta G-Force                 </t>
  </si>
  <si>
    <t xml:space="preserve">Jordan         </t>
  </si>
  <si>
    <t xml:space="preserve">Morningview Mcc Kingboy       </t>
  </si>
  <si>
    <t xml:space="preserve">Mccutchen      </t>
  </si>
  <si>
    <t xml:space="preserve">Bacon-Hill Montross           </t>
  </si>
  <si>
    <t xml:space="preserve">D Mason Berico                </t>
  </si>
  <si>
    <t xml:space="preserve">D Mason        </t>
  </si>
  <si>
    <t xml:space="preserve">Goldwyn        </t>
  </si>
  <si>
    <t xml:space="preserve">Horst Allard RF</t>
  </si>
  <si>
    <t xml:space="preserve">Hunter         </t>
  </si>
  <si>
    <t xml:space="preserve">Fidelity       </t>
  </si>
  <si>
    <t xml:space="preserve">Enforcer                      </t>
  </si>
  <si>
    <t xml:space="preserve">Emerald        </t>
  </si>
  <si>
    <t xml:space="preserve">O Man          </t>
  </si>
  <si>
    <t xml:space="preserve">Lone-Oak-Acres Altaroble      </t>
  </si>
  <si>
    <t xml:space="preserve">Bouw Snowblast                </t>
  </si>
  <si>
    <t xml:space="preserve">Kam </t>
  </si>
  <si>
    <t xml:space="preserve">P.M. Red Torpedo              </t>
  </si>
  <si>
    <t xml:space="preserve">Blitz          </t>
  </si>
  <si>
    <t xml:space="preserve">Lichtblick     </t>
  </si>
  <si>
    <t xml:space="preserve">Seagull-Bay Mvp               </t>
  </si>
  <si>
    <t xml:space="preserve">D Sol BY         </t>
  </si>
  <si>
    <t xml:space="preserve">T Funkis       </t>
  </si>
  <si>
    <t xml:space="preserve">Ladys-Manor Doorsopen         </t>
  </si>
  <si>
    <t xml:space="preserve">Doorman        </t>
  </si>
  <si>
    <t xml:space="preserve">Dorcy          </t>
  </si>
  <si>
    <t xml:space="preserve">Schreur Apoll P               </t>
  </si>
  <si>
    <t xml:space="preserve">Lawn Boy Red   </t>
  </si>
  <si>
    <t xml:space="preserve">Alta Ceasar                   </t>
  </si>
  <si>
    <t xml:space="preserve">Weelder Special Force         </t>
  </si>
  <si>
    <t xml:space="preserve">Bomaz Altaentrust             </t>
  </si>
  <si>
    <t xml:space="preserve">Gen-I-Beq Attico Red          </t>
  </si>
  <si>
    <t xml:space="preserve">Dymentholm S Sy</t>
  </si>
  <si>
    <t xml:space="preserve">Altabaxter     </t>
  </si>
  <si>
    <t xml:space="preserve">Big Position                  </t>
  </si>
  <si>
    <t xml:space="preserve">Twist          </t>
  </si>
  <si>
    <t xml:space="preserve">Vero Startrek                 </t>
  </si>
  <si>
    <t xml:space="preserve">Snowfever Cd   </t>
  </si>
  <si>
    <t xml:space="preserve">Snowboard                     </t>
  </si>
  <si>
    <t xml:space="preserve">Horst Libero                  </t>
  </si>
  <si>
    <t xml:space="preserve">Deluxe P Rf    </t>
  </si>
  <si>
    <t xml:space="preserve">Newhouse Skyfall              </t>
  </si>
  <si>
    <t xml:space="preserve">Mainstream Manifold           </t>
  </si>
  <si>
    <t xml:space="preserve">Bw Marshall    </t>
  </si>
  <si>
    <t xml:space="preserve">Starhawk                      </t>
  </si>
  <si>
    <t xml:space="preserve">Flevo Genetics Whatsapp RF       </t>
  </si>
  <si>
    <t xml:space="preserve">Big Winner                    </t>
  </si>
  <si>
    <t xml:space="preserve">Win 395        </t>
  </si>
  <si>
    <t xml:space="preserve">Lucky Leo      </t>
  </si>
  <si>
    <t xml:space="preserve">Malden                        </t>
  </si>
  <si>
    <t xml:space="preserve">Malvoy         </t>
  </si>
  <si>
    <t xml:space="preserve">Delta Bookem Danno            </t>
  </si>
  <si>
    <t xml:space="preserve">De-Su Penley 11839            </t>
  </si>
  <si>
    <t xml:space="preserve">Platinum       </t>
  </si>
  <si>
    <t xml:space="preserve">Lonar                         </t>
  </si>
  <si>
    <t xml:space="preserve">Design         </t>
  </si>
  <si>
    <t xml:space="preserve">Gen-I-Beq Aikman RF       </t>
  </si>
  <si>
    <t xml:space="preserve">De Vrendt Deputy              </t>
  </si>
  <si>
    <t xml:space="preserve">Ideal          </t>
  </si>
  <si>
    <t xml:space="preserve">Weggelhorster Ashburton       </t>
  </si>
  <si>
    <t xml:space="preserve">Garrison       </t>
  </si>
  <si>
    <t xml:space="preserve">Big Point                     </t>
  </si>
  <si>
    <t xml:space="preserve">Koepon Wellness               </t>
  </si>
  <si>
    <t xml:space="preserve">Fibrax         </t>
  </si>
  <si>
    <t xml:space="preserve">Salve BY                         </t>
  </si>
  <si>
    <t xml:space="preserve">Sahara         </t>
  </si>
  <si>
    <t xml:space="preserve">Delta Antidote                </t>
  </si>
  <si>
    <t xml:space="preserve">Augustus       </t>
  </si>
  <si>
    <t xml:space="preserve">Leko                          </t>
  </si>
  <si>
    <t xml:space="preserve">Jocko          </t>
  </si>
  <si>
    <t xml:space="preserve">De Vrendt Nova PP             </t>
  </si>
  <si>
    <t xml:space="preserve">Foxtrot P Rf   </t>
  </si>
  <si>
    <t xml:space="preserve">Fanatic                       </t>
  </si>
  <si>
    <t xml:space="preserve">Oelhorst Mick Aluminium       </t>
  </si>
  <si>
    <t xml:space="preserve">Prince         </t>
  </si>
  <si>
    <t xml:space="preserve">Active         </t>
  </si>
  <si>
    <t xml:space="preserve">Mr Sunview Coin Sunfish RF     </t>
  </si>
  <si>
    <t xml:space="preserve">Cashcoin       </t>
  </si>
  <si>
    <t xml:space="preserve">Mars Bodyguard RF          </t>
  </si>
  <si>
    <t xml:space="preserve">Jerudo         </t>
  </si>
  <si>
    <t xml:space="preserve">Batenburg Geronimo RF          </t>
  </si>
  <si>
    <t xml:space="preserve">Ocd Mccutchen Durango RF       </t>
  </si>
  <si>
    <t xml:space="preserve">Dek </t>
  </si>
  <si>
    <t xml:space="preserve">Peinzer Boy                   </t>
  </si>
  <si>
    <t xml:space="preserve">Jesther        </t>
  </si>
  <si>
    <t xml:space="preserve">Red Mystery                   </t>
  </si>
  <si>
    <t xml:space="preserve">Misty          </t>
  </si>
  <si>
    <t xml:space="preserve">Ronald         </t>
  </si>
  <si>
    <t xml:space="preserve">Heuvel Lukoki                 </t>
  </si>
  <si>
    <t xml:space="preserve">Paramount      </t>
  </si>
  <si>
    <t xml:space="preserve">Zaemslach Juno                </t>
  </si>
  <si>
    <t xml:space="preserve">Addison        </t>
  </si>
  <si>
    <t xml:space="preserve">Dalman                        </t>
  </si>
  <si>
    <t xml:space="preserve">Dakker         </t>
  </si>
  <si>
    <t xml:space="preserve">Blossom                       </t>
  </si>
  <si>
    <t xml:space="preserve">Boss           </t>
  </si>
  <si>
    <t xml:space="preserve">Batenburg G. Mandela RF       </t>
  </si>
  <si>
    <t xml:space="preserve">Tackleberry                   </t>
  </si>
  <si>
    <t xml:space="preserve">Goldstar       </t>
  </si>
  <si>
    <t xml:space="preserve">Banesto                       </t>
  </si>
  <si>
    <t xml:space="preserve">Xacobeo        </t>
  </si>
  <si>
    <t xml:space="preserve">Farmers Wish Laarvallei Novia </t>
  </si>
  <si>
    <t xml:space="preserve">Norwin         </t>
  </si>
  <si>
    <t xml:space="preserve">Boolders Abald </t>
  </si>
  <si>
    <t xml:space="preserve">Huntje Holstein Appledrone    </t>
  </si>
  <si>
    <t xml:space="preserve">Applejax       </t>
  </si>
  <si>
    <t xml:space="preserve">Kylian         </t>
  </si>
  <si>
    <t xml:space="preserve">Koepon Altacornell            </t>
  </si>
  <si>
    <t xml:space="preserve">Aalshorst Special             </t>
  </si>
  <si>
    <t xml:space="preserve">Pleasure       </t>
  </si>
  <si>
    <t xml:space="preserve">Classic        </t>
  </si>
  <si>
    <t xml:space="preserve">Silverridge Endure            </t>
  </si>
  <si>
    <t xml:space="preserve">Anderstrup Heavey             </t>
  </si>
  <si>
    <t xml:space="preserve">Julandy                       </t>
  </si>
  <si>
    <t xml:space="preserve">Andy           </t>
  </si>
  <si>
    <t xml:space="preserve">Moonlight      </t>
  </si>
  <si>
    <t xml:space="preserve">Morningview Golden            </t>
  </si>
  <si>
    <t xml:space="preserve">Sherdon Irresistable          </t>
  </si>
  <si>
    <t xml:space="preserve">Maestro        </t>
  </si>
  <si>
    <t xml:space="preserve">Zelati         </t>
  </si>
  <si>
    <t xml:space="preserve">Glen-D-Haven Altahotrod       </t>
  </si>
  <si>
    <t xml:space="preserve">Jerod          </t>
  </si>
  <si>
    <t xml:space="preserve">Mentor                        </t>
  </si>
  <si>
    <t xml:space="preserve">Bonatus        </t>
  </si>
  <si>
    <t xml:space="preserve">Toe </t>
  </si>
  <si>
    <t xml:space="preserve">Nieuwenhuizen  Marc           </t>
  </si>
  <si>
    <t xml:space="preserve">Beeze Maikman                 </t>
  </si>
  <si>
    <t xml:space="preserve">Survivor       </t>
  </si>
  <si>
    <t xml:space="preserve">J &amp; G Timeless P              </t>
  </si>
  <si>
    <t xml:space="preserve">Canvas         </t>
  </si>
  <si>
    <t xml:space="preserve">Domino         </t>
  </si>
  <si>
    <t xml:space="preserve">Vero Pianoman                 </t>
  </si>
  <si>
    <t xml:space="preserve">Bouw Final                    </t>
  </si>
  <si>
    <t xml:space="preserve">Danno          </t>
  </si>
  <si>
    <t xml:space="preserve">Epic           </t>
  </si>
  <si>
    <t xml:space="preserve">Jacobshoever Westroad         </t>
  </si>
  <si>
    <t xml:space="preserve">Cash           </t>
  </si>
  <si>
    <t xml:space="preserve">All Ven Torrer                </t>
  </si>
  <si>
    <t xml:space="preserve">Rh Norwin RF     </t>
  </si>
  <si>
    <t xml:space="preserve">Stormin Norman </t>
  </si>
  <si>
    <t xml:space="preserve">Comestar Lee   </t>
  </si>
  <si>
    <t xml:space="preserve">Red Mist                      </t>
  </si>
  <si>
    <t xml:space="preserve">Elburn         </t>
  </si>
  <si>
    <t xml:space="preserve">De Volmer Brasil RF           </t>
  </si>
  <si>
    <t xml:space="preserve">Balisto        </t>
  </si>
  <si>
    <t xml:space="preserve">Murphy                        </t>
  </si>
  <si>
    <t xml:space="preserve">Lonar          </t>
  </si>
  <si>
    <t xml:space="preserve">Shogun Ps      </t>
  </si>
  <si>
    <t xml:space="preserve">Genervations Epic             </t>
  </si>
  <si>
    <t xml:space="preserve">Broeks Snow Wave              </t>
  </si>
  <si>
    <t xml:space="preserve">Topspeed Kodak                </t>
  </si>
  <si>
    <t xml:space="preserve">Kevin          </t>
  </si>
  <si>
    <t xml:space="preserve">Stadel         </t>
  </si>
  <si>
    <t xml:space="preserve">Delta Saxobeat                </t>
  </si>
  <si>
    <t xml:space="preserve">Delta Titanium                </t>
  </si>
  <si>
    <t xml:space="preserve">Weggelhorster Santana         </t>
  </si>
  <si>
    <t xml:space="preserve">Zidane         </t>
  </si>
  <si>
    <t xml:space="preserve">Gentry         </t>
  </si>
  <si>
    <t xml:space="preserve">Weggelhorster The Answer      </t>
  </si>
  <si>
    <t xml:space="preserve">Northern       </t>
  </si>
  <si>
    <t xml:space="preserve">Delegate Van De Peul          </t>
  </si>
  <si>
    <t xml:space="preserve">Deputy         </t>
  </si>
  <si>
    <t xml:space="preserve">Atlantic       </t>
  </si>
  <si>
    <t xml:space="preserve">Chartroise Smurf              </t>
  </si>
  <si>
    <t xml:space="preserve">Big Winnetoe                  </t>
  </si>
  <si>
    <t xml:space="preserve">Windbrook      </t>
  </si>
  <si>
    <t xml:space="preserve">Delaberge Pepper              </t>
  </si>
  <si>
    <t xml:space="preserve">Aurora Jeroen                 </t>
  </si>
  <si>
    <t xml:space="preserve">Zial Planet Viken             </t>
  </si>
  <si>
    <t xml:space="preserve">Titanic        </t>
  </si>
  <si>
    <t xml:space="preserve">Elagaaster Salero BY             </t>
  </si>
  <si>
    <t xml:space="preserve">Cricket        </t>
  </si>
  <si>
    <t xml:space="preserve">Toc-Farm Fitz                 </t>
  </si>
  <si>
    <t xml:space="preserve">Ladys-Manor Shakespeare       </t>
  </si>
  <si>
    <t xml:space="preserve">Heuvel Suarez                 </t>
  </si>
  <si>
    <t xml:space="preserve">Cello          </t>
  </si>
  <si>
    <t xml:space="preserve">Farmers Wish Hbc Pirlo RF        </t>
  </si>
  <si>
    <t xml:space="preserve">Alves          </t>
  </si>
  <si>
    <t xml:space="preserve">Mastenbroeker Fletcher        </t>
  </si>
  <si>
    <t xml:space="preserve">Grashoek Moneymaker RF          </t>
  </si>
  <si>
    <t xml:space="preserve">Albiorix       </t>
  </si>
  <si>
    <t xml:space="preserve">Pine-Tree Altaoak             </t>
  </si>
  <si>
    <t xml:space="preserve">Niagra         </t>
  </si>
  <si>
    <t xml:space="preserve">Binic                         </t>
  </si>
  <si>
    <t xml:space="preserve">Royal Idevra Danubio          </t>
  </si>
  <si>
    <t xml:space="preserve">Ecoyne Isy     </t>
  </si>
  <si>
    <t xml:space="preserve">Heuvel Sana                   </t>
  </si>
  <si>
    <t xml:space="preserve">Future Dream H. Amor Red      </t>
  </si>
  <si>
    <t xml:space="preserve">Zwamburg Camille CD            </t>
  </si>
  <si>
    <t xml:space="preserve">Camion Cd      </t>
  </si>
  <si>
    <t xml:space="preserve">Caps Excellent Apparition     </t>
  </si>
  <si>
    <t xml:space="preserve">Jerudo                        </t>
  </si>
  <si>
    <t xml:space="preserve">Jerom          </t>
  </si>
  <si>
    <t xml:space="preserve">Rudolph        </t>
  </si>
  <si>
    <t xml:space="preserve">Poppe Snow RF                 </t>
  </si>
  <si>
    <t xml:space="preserve">Gen-I-Beq Brawler             </t>
  </si>
  <si>
    <t xml:space="preserve">Hedra Allround-Red            </t>
  </si>
  <si>
    <t xml:space="preserve">Chanel         </t>
  </si>
  <si>
    <t xml:space="preserve">Horst Pascal                  </t>
  </si>
  <si>
    <t xml:space="preserve">Glorious       </t>
  </si>
  <si>
    <t xml:space="preserve">Val-Bisson Doorman            </t>
  </si>
  <si>
    <t xml:space="preserve">Red Cliff                     </t>
  </si>
  <si>
    <t xml:space="preserve">Monument Impression           </t>
  </si>
  <si>
    <t xml:space="preserve">Socrates       </t>
  </si>
  <si>
    <t xml:space="preserve">Potter         </t>
  </si>
  <si>
    <t xml:space="preserve">Farmers Wish Wag. Madiba      </t>
  </si>
  <si>
    <t xml:space="preserve">Ammervelde Lorenzo            </t>
  </si>
  <si>
    <t xml:space="preserve">Destry         </t>
  </si>
  <si>
    <t xml:space="preserve">Lightning      </t>
  </si>
  <si>
    <t xml:space="preserve">Fageno                        </t>
  </si>
  <si>
    <t xml:space="preserve">Fidji          </t>
  </si>
  <si>
    <t xml:space="preserve">Ruacana        </t>
  </si>
  <si>
    <t xml:space="preserve">Batenburg G. Stellando RF     </t>
  </si>
  <si>
    <t xml:space="preserve">Heidenskipster Beart          </t>
  </si>
  <si>
    <t xml:space="preserve">Delta Meteor-Red              </t>
  </si>
  <si>
    <t xml:space="preserve">Everspen       </t>
  </si>
  <si>
    <t xml:space="preserve">Silverridge V Wickham         </t>
  </si>
  <si>
    <t xml:space="preserve">Silverridge Album             </t>
  </si>
  <si>
    <t xml:space="preserve">Delta Alonso                  </t>
  </si>
  <si>
    <t xml:space="preserve">Gruthuus Manhattan            </t>
  </si>
  <si>
    <t xml:space="preserve">Orcival        </t>
  </si>
  <si>
    <t xml:space="preserve">J &amp; G Malando                 </t>
  </si>
  <si>
    <t xml:space="preserve">Kian           </t>
  </si>
  <si>
    <t xml:space="preserve">Icone                         </t>
  </si>
  <si>
    <t xml:space="preserve">Youri                         </t>
  </si>
  <si>
    <t xml:space="preserve">Curtis         </t>
  </si>
  <si>
    <t xml:space="preserve">Mountfield Ssi Dcy Mogul      </t>
  </si>
  <si>
    <t xml:space="preserve">Marsh          </t>
  </si>
  <si>
    <t xml:space="preserve">Seagull-Bay Headliner         </t>
  </si>
  <si>
    <t xml:space="preserve">Kerndtway Eraser P            </t>
  </si>
  <si>
    <t xml:space="preserve">Earnhardt P    </t>
  </si>
  <si>
    <t xml:space="preserve">Willem's-Hoeve R Browning     </t>
  </si>
  <si>
    <t xml:space="preserve">Broeks Tapic                  </t>
  </si>
  <si>
    <t xml:space="preserve">Laptop PP                     </t>
  </si>
  <si>
    <t xml:space="preserve">Laron P        </t>
  </si>
  <si>
    <t xml:space="preserve">Mr Sam         </t>
  </si>
  <si>
    <t xml:space="preserve">Lindenrght Megawatt           </t>
  </si>
  <si>
    <t xml:space="preserve">Enforcer       </t>
  </si>
  <si>
    <t xml:space="preserve">Bradnick       </t>
  </si>
  <si>
    <t xml:space="preserve">Montreux 50                   </t>
  </si>
  <si>
    <t xml:space="preserve">Archibald      </t>
  </si>
  <si>
    <t xml:space="preserve">Hjr Windstar                  </t>
  </si>
  <si>
    <t xml:space="preserve">Velthuis Let It Snow          </t>
  </si>
  <si>
    <t xml:space="preserve">Filou Rdc RF        </t>
  </si>
  <si>
    <t xml:space="preserve">Fanatic        </t>
  </si>
  <si>
    <t xml:space="preserve">Weggelhorster Independent Frik</t>
  </si>
  <si>
    <t xml:space="preserve">Santana        </t>
  </si>
  <si>
    <t xml:space="preserve">Cypripede                     </t>
  </si>
  <si>
    <t xml:space="preserve">Ballycairn Oman Pello         </t>
  </si>
  <si>
    <t xml:space="preserve">Seagull-Bay Silver            </t>
  </si>
  <si>
    <t xml:space="preserve">Delta Atlantic                </t>
  </si>
  <si>
    <t xml:space="preserve">Vendairy Wonder CV             </t>
  </si>
  <si>
    <t xml:space="preserve">Roylane Boxer Punch 4311      </t>
  </si>
  <si>
    <t xml:space="preserve">L-L-M-Dairy President         </t>
  </si>
  <si>
    <t xml:space="preserve">Million        </t>
  </si>
  <si>
    <t xml:space="preserve">Donnandale Juggernaut         </t>
  </si>
  <si>
    <t xml:space="preserve">Sully Hart Meridian           </t>
  </si>
  <si>
    <t xml:space="preserve">Ronelee Toystor</t>
  </si>
  <si>
    <t xml:space="preserve">Picston Shottle Et            </t>
  </si>
  <si>
    <t xml:space="preserve">Aerostar       </t>
  </si>
  <si>
    <t xml:space="preserve">De-Su 527 Spur                </t>
  </si>
  <si>
    <t xml:space="preserve">Slotboom's Pilot              </t>
  </si>
  <si>
    <t xml:space="preserve">Timmer Climax                 </t>
  </si>
  <si>
    <t xml:space="preserve">Novalis        </t>
  </si>
  <si>
    <t xml:space="preserve">Bouw Snowfever CD            </t>
  </si>
  <si>
    <t xml:space="preserve">Silverridge V Elude           </t>
  </si>
  <si>
    <t xml:space="preserve">Bruchter Passe                </t>
  </si>
  <si>
    <t xml:space="preserve">Mr Burns       </t>
  </si>
  <si>
    <t xml:space="preserve">Comestar Lineman              </t>
  </si>
  <si>
    <t xml:space="preserve">Pirolo Goldw. Wyman           </t>
  </si>
  <si>
    <t xml:space="preserve">O-Bee Manfred Justice-Et      </t>
  </si>
  <si>
    <t xml:space="preserve">Manfred        </t>
  </si>
  <si>
    <t xml:space="preserve">Elton          </t>
  </si>
  <si>
    <t xml:space="preserve">Vek </t>
  </si>
  <si>
    <t xml:space="preserve">Gansey's Crimetime            </t>
  </si>
  <si>
    <t xml:space="preserve">Talent         </t>
  </si>
  <si>
    <t xml:space="preserve">Delta Colorado                </t>
  </si>
  <si>
    <t xml:space="preserve">Arroyo         </t>
  </si>
  <si>
    <t xml:space="preserve">De-Su Bkm Mccutchen 1174      </t>
  </si>
  <si>
    <t xml:space="preserve">Delta Bonaparte               </t>
  </si>
  <si>
    <t xml:space="preserve">Bonanza        </t>
  </si>
  <si>
    <t xml:space="preserve">Grashoek Redguard             </t>
  </si>
  <si>
    <t xml:space="preserve">Redgold        </t>
  </si>
  <si>
    <t xml:space="preserve">Skalsumer Blitz               </t>
  </si>
  <si>
    <t xml:space="preserve">Steegink Rr Merlin-Red        </t>
  </si>
  <si>
    <t xml:space="preserve">Jotan Red      </t>
  </si>
  <si>
    <t xml:space="preserve">Marmax Rf      </t>
  </si>
  <si>
    <t xml:space="preserve">Wilra Boliver Sequoia         </t>
  </si>
  <si>
    <t xml:space="preserve">Boliver        </t>
  </si>
  <si>
    <t xml:space="preserve">Wa-Del Surefire               </t>
  </si>
  <si>
    <t xml:space="preserve">Delta Valentino               </t>
  </si>
  <si>
    <t xml:space="preserve">Eroza Boy                     </t>
  </si>
  <si>
    <t xml:space="preserve">Crisalide      </t>
  </si>
  <si>
    <t xml:space="preserve">Claynook Tonka                </t>
  </si>
  <si>
    <t xml:space="preserve">Amighetti Numero Uno          </t>
  </si>
  <si>
    <t xml:space="preserve">Henripom                      </t>
  </si>
  <si>
    <t xml:space="preserve">Dempsey        </t>
  </si>
  <si>
    <t xml:space="preserve">Jake           </t>
  </si>
  <si>
    <t xml:space="preserve">Vh Strong                     </t>
  </si>
  <si>
    <t xml:space="preserve">Stol Joc       </t>
  </si>
  <si>
    <t xml:space="preserve">Mind-P                        </t>
  </si>
  <si>
    <t xml:space="preserve">Mitey          </t>
  </si>
  <si>
    <t xml:space="preserve">Vh Boogie                     </t>
  </si>
  <si>
    <t xml:space="preserve">Heuvel Bulykin                </t>
  </si>
  <si>
    <t xml:space="preserve">Peeldijker Outlaw             </t>
  </si>
  <si>
    <t xml:space="preserve">Sodan Red                     </t>
  </si>
  <si>
    <t xml:space="preserve">Snow Rf        </t>
  </si>
  <si>
    <t xml:space="preserve">Feije Fairfax                 </t>
  </si>
  <si>
    <t xml:space="preserve">Fever          </t>
  </si>
  <si>
    <t xml:space="preserve">Meridiana Fez                 </t>
  </si>
  <si>
    <t xml:space="preserve">Ford           </t>
  </si>
  <si>
    <t xml:space="preserve">Skywalker      </t>
  </si>
  <si>
    <t xml:space="preserve">Jotani                        </t>
  </si>
  <si>
    <t xml:space="preserve">Konvoy         </t>
  </si>
  <si>
    <t xml:space="preserve">Big Sentaro                   </t>
  </si>
  <si>
    <t xml:space="preserve">Aalshorst Pleasure CD</t>
  </si>
  <si>
    <t xml:space="preserve">Merton         </t>
  </si>
  <si>
    <t xml:space="preserve">Kerndtway Kingpin             </t>
  </si>
  <si>
    <t xml:space="preserve">Silverridge V Envious         </t>
  </si>
  <si>
    <t xml:space="preserve">Farmers Wish J.H. Mr. White   </t>
  </si>
  <si>
    <t xml:space="preserve">Bookie         </t>
  </si>
  <si>
    <t xml:space="preserve">You Tube Floyd                </t>
  </si>
  <si>
    <t xml:space="preserve">Supreme        </t>
  </si>
  <si>
    <t xml:space="preserve">Gyros                         </t>
  </si>
  <si>
    <t xml:space="preserve">Best           </t>
  </si>
  <si>
    <t xml:space="preserve">Baarlinger Martijn            </t>
  </si>
  <si>
    <t xml:space="preserve">Jk Eder-I Control             </t>
  </si>
  <si>
    <t xml:space="preserve">Cogent Twist                  </t>
  </si>
  <si>
    <t xml:space="preserve">Major          </t>
  </si>
  <si>
    <t xml:space="preserve">Cookiecutter Mom Hunter       </t>
  </si>
  <si>
    <t xml:space="preserve">Rockymountain Lottomax        </t>
  </si>
  <si>
    <t xml:space="preserve">Snowflake                     </t>
  </si>
  <si>
    <t xml:space="preserve">Danshot                       </t>
  </si>
  <si>
    <t xml:space="preserve">Danillo        </t>
  </si>
  <si>
    <t xml:space="preserve">Stantons Capital Gain         </t>
  </si>
  <si>
    <t xml:space="preserve">Mastenbroeker Leo             </t>
  </si>
  <si>
    <t xml:space="preserve">Boomerang                     </t>
  </si>
  <si>
    <t xml:space="preserve">Lucrative      </t>
  </si>
  <si>
    <t xml:space="preserve">Hanillo                       </t>
  </si>
  <si>
    <t xml:space="preserve">Etaregge Brooklyn CD             </t>
  </si>
  <si>
    <t xml:space="preserve">De Vlottenburg Fantasy        </t>
  </si>
  <si>
    <t xml:space="preserve">Crackholm Fever               </t>
  </si>
  <si>
    <t xml:space="preserve">Veenhuizer Gesnow RF          </t>
  </si>
  <si>
    <t xml:space="preserve">Sandy-Valley Saloon           </t>
  </si>
  <si>
    <t xml:space="preserve">Holstein Wierden Solar        </t>
  </si>
  <si>
    <t xml:space="preserve">Leonard        </t>
  </si>
  <si>
    <t xml:space="preserve">Salto          </t>
  </si>
  <si>
    <t xml:space="preserve">Diepenhoek Rozello            </t>
  </si>
  <si>
    <t xml:space="preserve">Sunrise        </t>
  </si>
  <si>
    <t xml:space="preserve">Talentino                     </t>
  </si>
  <si>
    <t xml:space="preserve">Aquila Jeeves Bagolino        </t>
  </si>
  <si>
    <t xml:space="preserve">Stormatic      </t>
  </si>
  <si>
    <t xml:space="preserve">Camion Van De Peul CD          </t>
  </si>
  <si>
    <t xml:space="preserve">Fender         </t>
  </si>
  <si>
    <t xml:space="preserve">Huijben Jorck                 </t>
  </si>
  <si>
    <t xml:space="preserve">Blondin Integral RF        </t>
  </si>
  <si>
    <t xml:space="preserve">Braedale Goldwyn CD         </t>
  </si>
  <si>
    <t xml:space="preserve">James          </t>
  </si>
  <si>
    <t xml:space="preserve">Storm          </t>
  </si>
  <si>
    <t xml:space="preserve">You Tube Campari              </t>
  </si>
  <si>
    <t xml:space="preserve">Koer 114       </t>
  </si>
  <si>
    <t xml:space="preserve">Lady Lover                    </t>
  </si>
  <si>
    <t xml:space="preserve">Loustar        </t>
  </si>
  <si>
    <t xml:space="preserve">Wintersell Stellation         </t>
  </si>
  <si>
    <t xml:space="preserve">Cherokee Van De Peul          </t>
  </si>
  <si>
    <t xml:space="preserve">Jotan Red                     </t>
  </si>
  <si>
    <t xml:space="preserve">Jordan Red     </t>
  </si>
  <si>
    <t xml:space="preserve">Durham         </t>
  </si>
  <si>
    <t xml:space="preserve">Gillette Jungle BY </t>
  </si>
  <si>
    <t xml:space="preserve">Fbi            </t>
  </si>
  <si>
    <t xml:space="preserve">Ves</t>
  </si>
  <si>
    <t xml:space="preserve">Heavenly Golden Dreams        </t>
  </si>
  <si>
    <t xml:space="preserve">Maniac Van De Peul            </t>
  </si>
  <si>
    <t xml:space="preserve">Royalist       </t>
  </si>
  <si>
    <t xml:space="preserve">Gillette Windbrook CD          </t>
  </si>
  <si>
    <t xml:space="preserve">    </t>
  </si>
  <si>
    <t xml:space="preserve">Hopeful Eightron              </t>
  </si>
  <si>
    <t xml:space="preserve">Eight          </t>
  </si>
  <si>
    <t xml:space="preserve">Lirr Drew Dempsey CD           </t>
  </si>
  <si>
    <t xml:space="preserve">Derry          </t>
  </si>
  <si>
    <t xml:space="preserve">Godewind RF      </t>
  </si>
  <si>
    <t xml:space="preserve">Gold Chip      </t>
  </si>
  <si>
    <t xml:space="preserve">Sanchez        </t>
  </si>
  <si>
    <t xml:space="preserve">Danillo                       </t>
  </si>
  <si>
    <t xml:space="preserve">Mr Chassity Gold Chip         </t>
  </si>
  <si>
    <t xml:space="preserve">Eragon P                      </t>
  </si>
  <si>
    <t xml:space="preserve">Walnutlawn Solomon            </t>
  </si>
  <si>
    <t xml:space="preserve">Lavanguard     </t>
  </si>
  <si>
    <t xml:space="preserve">Regancrest Gv S Bradnick      </t>
  </si>
  <si>
    <t xml:space="preserve">Pol Butte Mc Beemer           </t>
  </si>
  <si>
    <t xml:space="preserve">Maple-Downs-I G  W Atwood     </t>
  </si>
  <si>
    <t xml:space="preserve">Delta Fidelity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+0;\-0"/>
    <numFmt numFmtId="166" formatCode="\+0.00;\-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(W1)"/>
      <family val="2"/>
    </font>
    <font>
      <b val="true"/>
      <sz val="8"/>
      <name val="Univers (W1)"/>
      <family val="2"/>
    </font>
    <font>
      <i val="true"/>
      <sz val="8"/>
      <name val="Univers (W1)"/>
      <family val="0"/>
    </font>
    <font>
      <sz val="8"/>
      <name val="Univers (W1)"/>
      <family val="0"/>
    </font>
    <font>
      <b val="true"/>
      <sz val="8"/>
      <color rgb="FFFFFFFF"/>
      <name val="Univers (W1)"/>
      <family val="0"/>
    </font>
    <font>
      <sz val="7"/>
      <name val="Univers (W1)"/>
      <family val="2"/>
    </font>
    <font>
      <b val="true"/>
      <sz val="7"/>
      <name val="Univers (W1)"/>
      <family val="2"/>
    </font>
    <font>
      <sz val="7"/>
      <name val="Arial"/>
      <family val="2"/>
    </font>
    <font>
      <sz val="8"/>
      <color rgb="FFFF0000"/>
      <name val="Univers (W1)"/>
      <family val="2"/>
    </font>
    <font>
      <sz val="7"/>
      <color rgb="FFFF0000"/>
      <name val="Univers (W1)"/>
      <family val="2"/>
    </font>
    <font>
      <sz val="7"/>
      <color rgb="FF000000"/>
      <name val="Univers (W1)"/>
      <family val="2"/>
    </font>
    <font>
      <b val="true"/>
      <sz val="7"/>
      <color rgb="FF000000"/>
      <name val="Univers (W1)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41"/>
    <col collapsed="false" customWidth="true" hidden="false" outlineLevel="0" max="3" min="3" style="2" width="24.56"/>
    <col collapsed="false" customWidth="true" hidden="false" outlineLevel="0" max="4" min="4" style="1" width="11.42"/>
    <col collapsed="false" customWidth="true" hidden="false" outlineLevel="0" max="5" min="5" style="1" width="10.99"/>
    <col collapsed="false" customWidth="true" hidden="false" outlineLevel="0" max="6" min="6" style="3" width="3.7"/>
    <col collapsed="false" customWidth="true" hidden="false" outlineLevel="0" max="7" min="7" style="4" width="3.56"/>
    <col collapsed="false" customWidth="true" hidden="false" outlineLevel="0" max="8" min="8" style="5" width="3.56"/>
    <col collapsed="false" customWidth="true" hidden="false" outlineLevel="0" max="9" min="9" style="6" width="4.56"/>
    <col collapsed="false" customWidth="true" hidden="false" outlineLevel="0" max="11" min="10" style="7" width="4.28"/>
    <col collapsed="false" customWidth="true" hidden="false" outlineLevel="0" max="12" min="12" style="3" width="4.28"/>
    <col collapsed="false" customWidth="true" hidden="false" outlineLevel="0" max="13" min="13" style="3" width="3.99"/>
    <col collapsed="false" customWidth="true" hidden="false" outlineLevel="0" max="14" min="14" style="3" width="4.85"/>
    <col collapsed="false" customWidth="true" hidden="false" outlineLevel="0" max="15" min="15" style="3" width="5.56"/>
    <col collapsed="false" customWidth="true" hidden="false" outlineLevel="0" max="16" min="16" style="3" width="2.99"/>
    <col collapsed="false" customWidth="true" hidden="false" outlineLevel="0" max="17" min="17" style="5" width="4.14"/>
    <col collapsed="false" customWidth="true" hidden="false" outlineLevel="0" max="18" min="18" style="6" width="5.41"/>
    <col collapsed="false" customWidth="true" hidden="false" outlineLevel="0" max="19" min="19" style="4" width="2.99"/>
    <col collapsed="false" customWidth="true" hidden="false" outlineLevel="0" max="20" min="20" style="8" width="4.14"/>
    <col collapsed="false" customWidth="true" hidden="false" outlineLevel="0" max="21" min="21" style="8" width="3.42"/>
    <col collapsed="false" customWidth="true" hidden="false" outlineLevel="0" max="22" min="22" style="4" width="2.99"/>
    <col collapsed="false" customWidth="true" hidden="false" outlineLevel="0" max="23" min="23" style="4" width="4.14"/>
    <col collapsed="false" customWidth="true" hidden="false" outlineLevel="0" max="24" min="24" style="9" width="3.14"/>
    <col collapsed="false" customWidth="true" hidden="false" outlineLevel="0" max="25" min="25" style="4" width="4.41"/>
    <col collapsed="false" customWidth="true" hidden="false" outlineLevel="0" max="27" min="26" style="4" width="3.14"/>
    <col collapsed="false" customWidth="true" hidden="false" outlineLevel="0" max="28" min="28" style="10" width="3.14"/>
    <col collapsed="false" customWidth="true" hidden="false" outlineLevel="0" max="31" min="29" style="4" width="3.14"/>
    <col collapsed="false" customWidth="true" hidden="false" outlineLevel="0" max="32" min="32" style="4" width="3.85"/>
    <col collapsed="false" customWidth="true" hidden="false" outlineLevel="0" max="33" min="33" style="1" width="67.28"/>
    <col collapsed="false" customWidth="false" hidden="false" outlineLevel="0" max="257" min="34" style="1" width="9.14"/>
  </cols>
  <sheetData>
    <row r="1" s="17" customFormat="true" ht="11.25" hidden="false" customHeight="fals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2" t="s">
        <v>5</v>
      </c>
      <c r="G1" s="13" t="s">
        <v>6</v>
      </c>
      <c r="H1" s="12" t="s">
        <v>7</v>
      </c>
      <c r="I1" s="12" t="s">
        <v>8</v>
      </c>
      <c r="J1" s="14" t="s">
        <v>9</v>
      </c>
      <c r="K1" s="14" t="s">
        <v>10</v>
      </c>
      <c r="L1" s="12" t="s">
        <v>11</v>
      </c>
      <c r="M1" s="12" t="s">
        <v>12</v>
      </c>
      <c r="N1" s="12" t="s">
        <v>13</v>
      </c>
      <c r="O1" s="14" t="s">
        <v>14</v>
      </c>
      <c r="P1" s="12" t="s">
        <v>15</v>
      </c>
      <c r="Q1" s="12" t="s">
        <v>16</v>
      </c>
      <c r="R1" s="14" t="s">
        <v>17</v>
      </c>
      <c r="S1" s="12" t="s">
        <v>15</v>
      </c>
      <c r="T1" s="12" t="s">
        <v>18</v>
      </c>
      <c r="U1" s="12" t="s">
        <v>19</v>
      </c>
      <c r="V1" s="13" t="s">
        <v>15</v>
      </c>
      <c r="W1" s="13" t="s">
        <v>20</v>
      </c>
      <c r="X1" s="13" t="s">
        <v>21</v>
      </c>
      <c r="Y1" s="13" t="s">
        <v>22</v>
      </c>
      <c r="Z1" s="15" t="s">
        <v>23</v>
      </c>
      <c r="AA1" s="13" t="s">
        <v>24</v>
      </c>
      <c r="AB1" s="13" t="s">
        <v>25</v>
      </c>
      <c r="AC1" s="13" t="s">
        <v>26</v>
      </c>
      <c r="AD1" s="13" t="s">
        <v>27</v>
      </c>
      <c r="AE1" s="13" t="s">
        <v>28</v>
      </c>
      <c r="AF1" s="13" t="s">
        <v>29</v>
      </c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</row>
    <row r="2" s="26" customFormat="true" ht="9" hidden="false" customHeight="true" outlineLevel="0" collapsed="false">
      <c r="A2" s="18" t="s">
        <v>30</v>
      </c>
      <c r="B2" s="19" t="s">
        <v>31</v>
      </c>
      <c r="C2" s="20" t="s">
        <v>32</v>
      </c>
      <c r="D2" s="19" t="s">
        <v>33</v>
      </c>
      <c r="E2" s="19" t="s">
        <v>34</v>
      </c>
      <c r="F2" s="21" t="n">
        <v>372</v>
      </c>
      <c r="G2" s="22" t="n">
        <v>6</v>
      </c>
      <c r="H2" s="21" t="n">
        <v>237</v>
      </c>
      <c r="I2" s="21" t="n">
        <v>755</v>
      </c>
      <c r="J2" s="23" t="n">
        <v>0.31</v>
      </c>
      <c r="K2" s="23" t="n">
        <v>0.25</v>
      </c>
      <c r="L2" s="21" t="n">
        <v>62</v>
      </c>
      <c r="M2" s="21" t="n">
        <v>50</v>
      </c>
      <c r="N2" s="21" t="n">
        <v>199</v>
      </c>
      <c r="O2" s="22" t="n">
        <v>109</v>
      </c>
      <c r="P2" s="22" t="n">
        <v>84</v>
      </c>
      <c r="Q2" s="21" t="n">
        <v>579</v>
      </c>
      <c r="R2" s="22" t="n">
        <v>107</v>
      </c>
      <c r="S2" s="22" t="n">
        <v>91</v>
      </c>
      <c r="T2" s="22" t="n">
        <v>99</v>
      </c>
      <c r="U2" s="22" t="n">
        <v>92</v>
      </c>
      <c r="V2" s="22" t="n">
        <v>83</v>
      </c>
      <c r="W2" s="22" t="n">
        <v>104</v>
      </c>
      <c r="X2" s="22" t="n">
        <v>106</v>
      </c>
      <c r="Y2" s="22" t="n">
        <v>102</v>
      </c>
      <c r="Z2" s="22" t="n">
        <v>98</v>
      </c>
      <c r="AA2" s="22" t="n">
        <v>105</v>
      </c>
      <c r="AB2" s="22" t="n">
        <v>104</v>
      </c>
      <c r="AC2" s="22" t="n">
        <v>99</v>
      </c>
      <c r="AD2" s="22" t="n">
        <v>101</v>
      </c>
      <c r="AE2" s="22" t="n">
        <v>100</v>
      </c>
      <c r="AF2" s="22" t="n">
        <v>102</v>
      </c>
      <c r="AG2" s="24" t="s">
        <v>35</v>
      </c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  <c r="IL2" s="25"/>
      <c r="IM2" s="25"/>
      <c r="IN2" s="25"/>
      <c r="IO2" s="25"/>
      <c r="IP2" s="25"/>
      <c r="IQ2" s="25"/>
      <c r="IR2" s="25"/>
      <c r="IS2" s="25"/>
      <c r="IT2" s="25"/>
    </row>
    <row r="3" s="26" customFormat="true" ht="9" hidden="false" customHeight="true" outlineLevel="0" collapsed="false">
      <c r="A3" s="18" t="s">
        <v>30</v>
      </c>
      <c r="B3" s="19" t="s">
        <v>36</v>
      </c>
      <c r="C3" s="20" t="s">
        <v>37</v>
      </c>
      <c r="D3" s="19" t="s">
        <v>38</v>
      </c>
      <c r="E3" s="19" t="s">
        <v>39</v>
      </c>
      <c r="F3" s="21" t="n">
        <v>340</v>
      </c>
      <c r="G3" s="22" t="n">
        <v>9</v>
      </c>
      <c r="H3" s="21" t="n">
        <v>263</v>
      </c>
      <c r="I3" s="21" t="n">
        <v>555</v>
      </c>
      <c r="J3" s="23" t="n">
        <v>0.24</v>
      </c>
      <c r="K3" s="23" t="n">
        <v>0.2</v>
      </c>
      <c r="L3" s="21" t="n">
        <v>46</v>
      </c>
      <c r="M3" s="21" t="n">
        <v>38</v>
      </c>
      <c r="N3" s="21" t="n">
        <v>151</v>
      </c>
      <c r="O3" s="22" t="n">
        <v>111</v>
      </c>
      <c r="P3" s="22" t="n">
        <v>91</v>
      </c>
      <c r="Q3" s="21" t="n">
        <v>532</v>
      </c>
      <c r="R3" s="22" t="n">
        <v>106</v>
      </c>
      <c r="S3" s="22" t="n">
        <v>94</v>
      </c>
      <c r="T3" s="22" t="n">
        <v>103</v>
      </c>
      <c r="U3" s="22" t="n">
        <v>104</v>
      </c>
      <c r="V3" s="22" t="n">
        <v>92</v>
      </c>
      <c r="W3" s="22" t="n">
        <v>108</v>
      </c>
      <c r="X3" s="22" t="n">
        <v>96</v>
      </c>
      <c r="Y3" s="22" t="n">
        <v>98</v>
      </c>
      <c r="Z3" s="22" t="n">
        <v>97</v>
      </c>
      <c r="AA3" s="22" t="n">
        <v>98</v>
      </c>
      <c r="AB3" s="22" t="n">
        <v>98</v>
      </c>
      <c r="AC3" s="22" t="n">
        <v>103</v>
      </c>
      <c r="AD3" s="22" t="n">
        <v>103</v>
      </c>
      <c r="AE3" s="22" t="n">
        <v>103</v>
      </c>
      <c r="AF3" s="22" t="n">
        <v>102</v>
      </c>
      <c r="AG3" s="24" t="s">
        <v>35</v>
      </c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  <c r="IT3" s="25"/>
    </row>
    <row r="4" s="26" customFormat="true" ht="9" hidden="false" customHeight="true" outlineLevel="0" collapsed="false">
      <c r="A4" s="18" t="s">
        <v>30</v>
      </c>
      <c r="B4" s="19" t="s">
        <v>36</v>
      </c>
      <c r="C4" s="20" t="s">
        <v>40</v>
      </c>
      <c r="D4" s="19" t="s">
        <v>41</v>
      </c>
      <c r="E4" s="19" t="s">
        <v>42</v>
      </c>
      <c r="F4" s="21" t="n">
        <v>327</v>
      </c>
      <c r="G4" s="22" t="n">
        <v>11</v>
      </c>
      <c r="H4" s="21" t="n">
        <v>282</v>
      </c>
      <c r="I4" s="21" t="n">
        <v>613</v>
      </c>
      <c r="J4" s="23" t="n">
        <v>0.13</v>
      </c>
      <c r="K4" s="23" t="n">
        <v>0.07</v>
      </c>
      <c r="L4" s="21" t="n">
        <v>38</v>
      </c>
      <c r="M4" s="21" t="n">
        <v>28</v>
      </c>
      <c r="N4" s="21" t="n">
        <v>112</v>
      </c>
      <c r="O4" s="22" t="n">
        <v>111</v>
      </c>
      <c r="P4" s="22" t="n">
        <v>86</v>
      </c>
      <c r="Q4" s="21" t="n">
        <v>1149</v>
      </c>
      <c r="R4" s="22" t="n">
        <v>111</v>
      </c>
      <c r="S4" s="22" t="n">
        <v>92</v>
      </c>
      <c r="T4" s="22" t="n">
        <v>103</v>
      </c>
      <c r="U4" s="22" t="n">
        <v>98</v>
      </c>
      <c r="V4" s="22" t="n">
        <v>94</v>
      </c>
      <c r="W4" s="22" t="n">
        <v>106</v>
      </c>
      <c r="X4" s="22" t="n">
        <v>103</v>
      </c>
      <c r="Y4" s="22" t="n">
        <v>105</v>
      </c>
      <c r="Z4" s="22" t="n">
        <v>109</v>
      </c>
      <c r="AA4" s="22" t="n">
        <v>96</v>
      </c>
      <c r="AB4" s="22" t="n">
        <v>108</v>
      </c>
      <c r="AC4" s="22" t="n">
        <v>110</v>
      </c>
      <c r="AD4" s="22" t="n">
        <v>105</v>
      </c>
      <c r="AE4" s="22" t="n">
        <v>103</v>
      </c>
      <c r="AF4" s="22" t="n">
        <v>110</v>
      </c>
      <c r="AG4" s="24" t="s">
        <v>35</v>
      </c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  <c r="IT4" s="25"/>
    </row>
    <row r="5" s="26" customFormat="true" ht="9" hidden="false" customHeight="true" outlineLevel="0" collapsed="false">
      <c r="A5" s="18" t="s">
        <v>30</v>
      </c>
      <c r="B5" s="19" t="s">
        <v>43</v>
      </c>
      <c r="C5" s="20" t="s">
        <v>44</v>
      </c>
      <c r="D5" s="19" t="s">
        <v>45</v>
      </c>
      <c r="E5" s="19" t="s">
        <v>46</v>
      </c>
      <c r="F5" s="21" t="n">
        <v>307</v>
      </c>
      <c r="G5" s="22" t="n">
        <v>8</v>
      </c>
      <c r="H5" s="21" t="n">
        <v>204</v>
      </c>
      <c r="I5" s="21" t="n">
        <v>179</v>
      </c>
      <c r="J5" s="23" t="n">
        <v>0.19</v>
      </c>
      <c r="K5" s="23" t="n">
        <v>0.25</v>
      </c>
      <c r="L5" s="21" t="n">
        <v>25</v>
      </c>
      <c r="M5" s="21" t="n">
        <v>29</v>
      </c>
      <c r="N5" s="21" t="n">
        <v>109</v>
      </c>
      <c r="O5" s="22" t="n">
        <v>105</v>
      </c>
      <c r="P5" s="22" t="n">
        <v>94</v>
      </c>
      <c r="Q5" s="21" t="n">
        <v>622</v>
      </c>
      <c r="R5" s="22" t="n">
        <v>107</v>
      </c>
      <c r="S5" s="22" t="n">
        <v>98</v>
      </c>
      <c r="T5" s="22" t="n">
        <v>101</v>
      </c>
      <c r="U5" s="22" t="n">
        <v>102</v>
      </c>
      <c r="V5" s="22" t="n">
        <v>96</v>
      </c>
      <c r="W5" s="22" t="n">
        <v>104</v>
      </c>
      <c r="X5" s="22" t="n">
        <v>93</v>
      </c>
      <c r="Y5" s="22" t="n">
        <v>97</v>
      </c>
      <c r="Z5" s="22" t="n">
        <v>96</v>
      </c>
      <c r="AA5" s="22" t="n">
        <v>101</v>
      </c>
      <c r="AB5" s="22" t="n">
        <v>94</v>
      </c>
      <c r="AC5" s="22" t="n">
        <v>99</v>
      </c>
      <c r="AD5" s="22" t="n">
        <v>107</v>
      </c>
      <c r="AE5" s="22" t="n">
        <v>110</v>
      </c>
      <c r="AF5" s="22" t="n">
        <v>100</v>
      </c>
      <c r="AG5" s="24" t="s">
        <v>35</v>
      </c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  <c r="IT5" s="25"/>
    </row>
    <row r="6" s="26" customFormat="true" ht="9" hidden="false" customHeight="true" outlineLevel="0" collapsed="false">
      <c r="A6" s="18" t="s">
        <v>30</v>
      </c>
      <c r="B6" s="19" t="s">
        <v>47</v>
      </c>
      <c r="C6" s="20" t="s">
        <v>48</v>
      </c>
      <c r="D6" s="19" t="s">
        <v>49</v>
      </c>
      <c r="E6" s="19" t="s">
        <v>50</v>
      </c>
      <c r="F6" s="21" t="n">
        <v>303</v>
      </c>
      <c r="G6" s="22" t="n">
        <v>11</v>
      </c>
      <c r="H6" s="21" t="n">
        <v>311</v>
      </c>
      <c r="I6" s="21" t="n">
        <v>2246</v>
      </c>
      <c r="J6" s="23" t="n">
        <v>-0.51</v>
      </c>
      <c r="K6" s="23" t="n">
        <v>-0.15</v>
      </c>
      <c r="L6" s="21" t="n">
        <v>39</v>
      </c>
      <c r="M6" s="21" t="n">
        <v>62</v>
      </c>
      <c r="N6" s="21" t="n">
        <v>187</v>
      </c>
      <c r="O6" s="22" t="n">
        <v>107</v>
      </c>
      <c r="P6" s="22" t="n">
        <v>73</v>
      </c>
      <c r="Q6" s="21" t="n">
        <v>977</v>
      </c>
      <c r="R6" s="22" t="n">
        <v>110</v>
      </c>
      <c r="S6" s="22" t="n">
        <v>77</v>
      </c>
      <c r="T6" s="22" t="n">
        <v>101</v>
      </c>
      <c r="U6" s="22" t="n">
        <v>96</v>
      </c>
      <c r="V6" s="22" t="n">
        <v>70</v>
      </c>
      <c r="W6" s="22" t="n">
        <v>106</v>
      </c>
      <c r="X6" s="22" t="n">
        <v>105</v>
      </c>
      <c r="Y6" s="22" t="n">
        <v>107</v>
      </c>
      <c r="Z6" s="22" t="n">
        <v>103</v>
      </c>
      <c r="AA6" s="22" t="n">
        <v>102</v>
      </c>
      <c r="AB6" s="22" t="n">
        <v>106</v>
      </c>
      <c r="AC6" s="22" t="n">
        <v>108</v>
      </c>
      <c r="AD6" s="22" t="n">
        <v>103</v>
      </c>
      <c r="AE6" s="22" t="n">
        <v>100</v>
      </c>
      <c r="AF6" s="22" t="n">
        <v>108</v>
      </c>
      <c r="AG6" s="24" t="s">
        <v>35</v>
      </c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</row>
    <row r="7" s="26" customFormat="true" ht="9" hidden="false" customHeight="true" outlineLevel="0" collapsed="false">
      <c r="A7" s="18" t="s">
        <v>30</v>
      </c>
      <c r="B7" s="19" t="s">
        <v>51</v>
      </c>
      <c r="C7" s="20" t="s">
        <v>52</v>
      </c>
      <c r="D7" s="19" t="s">
        <v>34</v>
      </c>
      <c r="E7" s="19" t="s">
        <v>53</v>
      </c>
      <c r="F7" s="21" t="n">
        <v>296</v>
      </c>
      <c r="G7" s="22" t="n">
        <v>10</v>
      </c>
      <c r="H7" s="21" t="n">
        <v>261</v>
      </c>
      <c r="I7" s="21" t="n">
        <v>1391</v>
      </c>
      <c r="J7" s="23" t="n">
        <v>-0.23</v>
      </c>
      <c r="K7" s="23" t="n">
        <v>-0.29</v>
      </c>
      <c r="L7" s="21" t="n">
        <v>36</v>
      </c>
      <c r="M7" s="21" t="n">
        <v>19</v>
      </c>
      <c r="N7" s="21" t="n">
        <v>69</v>
      </c>
      <c r="O7" s="22" t="n">
        <v>105</v>
      </c>
      <c r="P7" s="22" t="n">
        <v>89</v>
      </c>
      <c r="Q7" s="21" t="n">
        <v>1026</v>
      </c>
      <c r="R7" s="22" t="n">
        <v>106</v>
      </c>
      <c r="S7" s="22" t="n">
        <v>93</v>
      </c>
      <c r="T7" s="22" t="n">
        <v>105</v>
      </c>
      <c r="U7" s="22" t="n">
        <v>105</v>
      </c>
      <c r="V7" s="22" t="n">
        <v>81</v>
      </c>
      <c r="W7" s="22" t="n">
        <v>107</v>
      </c>
      <c r="X7" s="22" t="n">
        <v>100</v>
      </c>
      <c r="Y7" s="22" t="n">
        <v>99</v>
      </c>
      <c r="Z7" s="22" t="n">
        <v>95</v>
      </c>
      <c r="AA7" s="22" t="n">
        <v>99</v>
      </c>
      <c r="AB7" s="22" t="n">
        <v>101</v>
      </c>
      <c r="AC7" s="22" t="n">
        <v>107</v>
      </c>
      <c r="AD7" s="22" t="n">
        <v>104</v>
      </c>
      <c r="AE7" s="22" t="n">
        <v>103</v>
      </c>
      <c r="AF7" s="22" t="n">
        <v>106</v>
      </c>
      <c r="AG7" s="24" t="s">
        <v>35</v>
      </c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</row>
    <row r="8" s="26" customFormat="true" ht="9" hidden="false" customHeight="true" outlineLevel="0" collapsed="false">
      <c r="A8" s="18" t="s">
        <v>30</v>
      </c>
      <c r="B8" s="19" t="s">
        <v>54</v>
      </c>
      <c r="C8" s="20" t="s">
        <v>55</v>
      </c>
      <c r="D8" s="19" t="s">
        <v>49</v>
      </c>
      <c r="E8" s="19" t="s">
        <v>56</v>
      </c>
      <c r="F8" s="21" t="n">
        <v>295</v>
      </c>
      <c r="G8" s="22" t="n">
        <v>10</v>
      </c>
      <c r="H8" s="21" t="n">
        <v>269</v>
      </c>
      <c r="I8" s="21" t="n">
        <v>2583</v>
      </c>
      <c r="J8" s="23" t="n">
        <v>-0.26</v>
      </c>
      <c r="K8" s="23" t="n">
        <v>-0.15</v>
      </c>
      <c r="L8" s="21" t="n">
        <v>80</v>
      </c>
      <c r="M8" s="21" t="n">
        <v>73</v>
      </c>
      <c r="N8" s="21" t="n">
        <v>255</v>
      </c>
      <c r="O8" s="22" t="n">
        <v>103</v>
      </c>
      <c r="P8" s="22" t="n">
        <v>66</v>
      </c>
      <c r="Q8" s="21" t="n">
        <v>727</v>
      </c>
      <c r="R8" s="22" t="n">
        <v>107</v>
      </c>
      <c r="S8" s="22" t="n">
        <v>72</v>
      </c>
      <c r="T8" s="22" t="n">
        <v>95</v>
      </c>
      <c r="U8" s="22" t="n">
        <v>100</v>
      </c>
      <c r="V8" s="22" t="n">
        <v>58</v>
      </c>
      <c r="W8" s="22" t="n">
        <v>101</v>
      </c>
      <c r="X8" s="22" t="n">
        <v>101</v>
      </c>
      <c r="Y8" s="22" t="n">
        <v>107</v>
      </c>
      <c r="Z8" s="22" t="n">
        <v>104</v>
      </c>
      <c r="AA8" s="22" t="n">
        <v>97</v>
      </c>
      <c r="AB8" s="22" t="n">
        <v>105</v>
      </c>
      <c r="AC8" s="22" t="n">
        <v>105</v>
      </c>
      <c r="AD8" s="22" t="n">
        <v>99</v>
      </c>
      <c r="AE8" s="22" t="n">
        <v>97</v>
      </c>
      <c r="AF8" s="22" t="n">
        <v>103</v>
      </c>
      <c r="AG8" s="24" t="s">
        <v>35</v>
      </c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</row>
    <row r="9" s="26" customFormat="true" ht="9" hidden="false" customHeight="true" outlineLevel="0" collapsed="false">
      <c r="A9" s="18" t="s">
        <v>30</v>
      </c>
      <c r="B9" s="19" t="s">
        <v>57</v>
      </c>
      <c r="C9" s="20" t="s">
        <v>58</v>
      </c>
      <c r="D9" s="19" t="s">
        <v>59</v>
      </c>
      <c r="E9" s="19" t="s">
        <v>60</v>
      </c>
      <c r="F9" s="21" t="n">
        <v>287</v>
      </c>
      <c r="G9" s="22" t="n">
        <v>8</v>
      </c>
      <c r="H9" s="21" t="n">
        <v>231</v>
      </c>
      <c r="I9" s="21" t="n">
        <v>628</v>
      </c>
      <c r="J9" s="23" t="n">
        <v>0.22</v>
      </c>
      <c r="K9" s="23" t="n">
        <v>0.01</v>
      </c>
      <c r="L9" s="21" t="n">
        <v>47</v>
      </c>
      <c r="M9" s="21" t="n">
        <v>23</v>
      </c>
      <c r="N9" s="21" t="n">
        <v>105</v>
      </c>
      <c r="O9" s="22" t="n">
        <v>99</v>
      </c>
      <c r="P9" s="22" t="n">
        <v>80</v>
      </c>
      <c r="Q9" s="21" t="n">
        <v>646</v>
      </c>
      <c r="R9" s="22" t="n">
        <v>110</v>
      </c>
      <c r="S9" s="22" t="n">
        <v>88</v>
      </c>
      <c r="T9" s="22" t="n">
        <v>105</v>
      </c>
      <c r="U9" s="22" t="n">
        <v>98</v>
      </c>
      <c r="V9" s="22" t="n">
        <v>67</v>
      </c>
      <c r="W9" s="22" t="n">
        <v>100</v>
      </c>
      <c r="X9" s="22" t="n">
        <v>98</v>
      </c>
      <c r="Y9" s="22" t="n">
        <v>105</v>
      </c>
      <c r="Z9" s="22" t="n">
        <v>102</v>
      </c>
      <c r="AA9" s="22" t="n">
        <v>97</v>
      </c>
      <c r="AB9" s="22" t="n">
        <v>105</v>
      </c>
      <c r="AC9" s="22" t="n">
        <v>112</v>
      </c>
      <c r="AD9" s="22" t="n">
        <v>101</v>
      </c>
      <c r="AE9" s="22" t="n">
        <v>102</v>
      </c>
      <c r="AF9" s="22" t="n">
        <v>107</v>
      </c>
      <c r="AG9" s="24" t="s">
        <v>35</v>
      </c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</row>
    <row r="10" s="26" customFormat="true" ht="9" hidden="false" customHeight="true" outlineLevel="0" collapsed="false">
      <c r="A10" s="18" t="s">
        <v>30</v>
      </c>
      <c r="B10" s="19" t="s">
        <v>54</v>
      </c>
      <c r="C10" s="20" t="s">
        <v>61</v>
      </c>
      <c r="D10" s="19" t="s">
        <v>62</v>
      </c>
      <c r="E10" s="19" t="s">
        <v>34</v>
      </c>
      <c r="F10" s="21" t="n">
        <v>282</v>
      </c>
      <c r="G10" s="22" t="n">
        <v>11</v>
      </c>
      <c r="H10" s="21" t="n">
        <v>261</v>
      </c>
      <c r="I10" s="21" t="n">
        <v>1550</v>
      </c>
      <c r="J10" s="23" t="n">
        <v>-0.11</v>
      </c>
      <c r="K10" s="23" t="n">
        <v>0.06</v>
      </c>
      <c r="L10" s="21" t="n">
        <v>55</v>
      </c>
      <c r="M10" s="21" t="n">
        <v>60</v>
      </c>
      <c r="N10" s="21" t="n">
        <v>209</v>
      </c>
      <c r="O10" s="22" t="n">
        <v>99</v>
      </c>
      <c r="P10" s="22" t="n">
        <v>76</v>
      </c>
      <c r="Q10" s="21" t="n">
        <v>673</v>
      </c>
      <c r="R10" s="22" t="n">
        <v>110</v>
      </c>
      <c r="S10" s="22" t="n">
        <v>81</v>
      </c>
      <c r="T10" s="22" t="n">
        <v>98</v>
      </c>
      <c r="U10" s="22" t="n">
        <v>100</v>
      </c>
      <c r="V10" s="22" t="n">
        <v>71</v>
      </c>
      <c r="W10" s="22" t="n">
        <v>99</v>
      </c>
      <c r="X10" s="22" t="n">
        <v>103</v>
      </c>
      <c r="Y10" s="22" t="n">
        <v>106</v>
      </c>
      <c r="Z10" s="22" t="n">
        <v>98</v>
      </c>
      <c r="AA10" s="22" t="n">
        <v>101</v>
      </c>
      <c r="AB10" s="22" t="n">
        <v>105</v>
      </c>
      <c r="AC10" s="22" t="n">
        <v>112</v>
      </c>
      <c r="AD10" s="22" t="n">
        <v>105</v>
      </c>
      <c r="AE10" s="22" t="n">
        <v>107</v>
      </c>
      <c r="AF10" s="22" t="n">
        <v>111</v>
      </c>
      <c r="AG10" s="24" t="s">
        <v>35</v>
      </c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</row>
    <row r="11" s="26" customFormat="true" ht="9" hidden="false" customHeight="true" outlineLevel="0" collapsed="false">
      <c r="A11" s="18" t="s">
        <v>30</v>
      </c>
      <c r="B11" s="19" t="s">
        <v>63</v>
      </c>
      <c r="C11" s="20" t="s">
        <v>64</v>
      </c>
      <c r="D11" s="19" t="s">
        <v>59</v>
      </c>
      <c r="E11" s="19" t="s">
        <v>65</v>
      </c>
      <c r="F11" s="21" t="n">
        <v>282</v>
      </c>
      <c r="G11" s="22" t="n">
        <v>10</v>
      </c>
      <c r="H11" s="21" t="n">
        <v>285</v>
      </c>
      <c r="I11" s="21" t="n">
        <v>846</v>
      </c>
      <c r="J11" s="23" t="n">
        <v>0.07</v>
      </c>
      <c r="K11" s="23" t="n">
        <v>0.13</v>
      </c>
      <c r="L11" s="21" t="n">
        <v>43</v>
      </c>
      <c r="M11" s="21" t="n">
        <v>42</v>
      </c>
      <c r="N11" s="21" t="n">
        <v>155</v>
      </c>
      <c r="O11" s="22" t="n">
        <v>102</v>
      </c>
      <c r="P11" s="22" t="n">
        <v>77</v>
      </c>
      <c r="Q11" s="21" t="n">
        <v>692</v>
      </c>
      <c r="R11" s="22" t="n">
        <v>105</v>
      </c>
      <c r="S11" s="22" t="n">
        <v>85</v>
      </c>
      <c r="T11" s="22" t="n">
        <v>105</v>
      </c>
      <c r="U11" s="22" t="n">
        <v>100</v>
      </c>
      <c r="V11" s="22" t="n">
        <v>75</v>
      </c>
      <c r="W11" s="22" t="n">
        <v>107</v>
      </c>
      <c r="X11" s="22" t="n">
        <v>101</v>
      </c>
      <c r="Y11" s="22" t="n">
        <v>107</v>
      </c>
      <c r="Z11" s="22" t="n">
        <v>99</v>
      </c>
      <c r="AA11" s="22" t="n">
        <v>98</v>
      </c>
      <c r="AB11" s="22" t="n">
        <v>104</v>
      </c>
      <c r="AC11" s="22" t="n">
        <v>110</v>
      </c>
      <c r="AD11" s="22" t="n">
        <v>105</v>
      </c>
      <c r="AE11" s="22" t="n">
        <v>105</v>
      </c>
      <c r="AF11" s="22" t="n">
        <v>109</v>
      </c>
      <c r="AG11" s="24" t="s">
        <v>35</v>
      </c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P11" s="25"/>
      <c r="IQ11" s="25"/>
      <c r="IR11" s="25"/>
      <c r="IS11" s="25"/>
      <c r="IT11" s="25"/>
    </row>
    <row r="12" s="26" customFormat="true" ht="9" hidden="false" customHeight="true" outlineLevel="0" collapsed="false">
      <c r="A12" s="18" t="s">
        <v>30</v>
      </c>
      <c r="B12" s="19" t="s">
        <v>57</v>
      </c>
      <c r="C12" s="20" t="s">
        <v>66</v>
      </c>
      <c r="D12" s="19" t="s">
        <v>67</v>
      </c>
      <c r="E12" s="19" t="s">
        <v>68</v>
      </c>
      <c r="F12" s="21" t="n">
        <v>275</v>
      </c>
      <c r="G12" s="22" t="n">
        <v>10</v>
      </c>
      <c r="H12" s="21" t="n">
        <v>257</v>
      </c>
      <c r="I12" s="21" t="n">
        <v>569</v>
      </c>
      <c r="J12" s="23" t="n">
        <v>0.19</v>
      </c>
      <c r="K12" s="23" t="n">
        <v>0.32</v>
      </c>
      <c r="L12" s="21" t="n">
        <v>42</v>
      </c>
      <c r="M12" s="21" t="n">
        <v>50</v>
      </c>
      <c r="N12" s="21" t="n">
        <v>182</v>
      </c>
      <c r="O12" s="22" t="n">
        <v>106</v>
      </c>
      <c r="P12" s="22" t="n">
        <v>78</v>
      </c>
      <c r="Q12" s="21" t="n">
        <v>505</v>
      </c>
      <c r="R12" s="22" t="n">
        <v>104</v>
      </c>
      <c r="S12" s="22" t="n">
        <v>83</v>
      </c>
      <c r="T12" s="22" t="n">
        <v>103</v>
      </c>
      <c r="U12" s="22" t="n">
        <v>96</v>
      </c>
      <c r="V12" s="22" t="n">
        <v>71</v>
      </c>
      <c r="W12" s="22" t="n">
        <v>103</v>
      </c>
      <c r="X12" s="22" t="n">
        <v>99</v>
      </c>
      <c r="Y12" s="22" t="n">
        <v>99</v>
      </c>
      <c r="Z12" s="22" t="n">
        <v>96</v>
      </c>
      <c r="AA12" s="22" t="n">
        <v>98</v>
      </c>
      <c r="AB12" s="22" t="n">
        <v>100</v>
      </c>
      <c r="AC12" s="22" t="n">
        <v>106</v>
      </c>
      <c r="AD12" s="22" t="n">
        <v>105</v>
      </c>
      <c r="AE12" s="22" t="n">
        <v>104</v>
      </c>
      <c r="AF12" s="22" t="n">
        <v>106</v>
      </c>
      <c r="AG12" s="24" t="s">
        <v>35</v>
      </c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</row>
    <row r="13" s="26" customFormat="true" ht="9" hidden="false" customHeight="true" outlineLevel="0" collapsed="false">
      <c r="A13" s="18" t="s">
        <v>30</v>
      </c>
      <c r="B13" s="19" t="s">
        <v>51</v>
      </c>
      <c r="C13" s="20" t="s">
        <v>69</v>
      </c>
      <c r="D13" s="19" t="s">
        <v>70</v>
      </c>
      <c r="E13" s="19" t="s">
        <v>34</v>
      </c>
      <c r="F13" s="21" t="n">
        <v>271</v>
      </c>
      <c r="G13" s="22" t="n">
        <v>12</v>
      </c>
      <c r="H13" s="21" t="n">
        <v>250</v>
      </c>
      <c r="I13" s="21" t="n">
        <v>1972</v>
      </c>
      <c r="J13" s="23" t="n">
        <v>-0.12</v>
      </c>
      <c r="K13" s="23" t="n">
        <v>-0.12</v>
      </c>
      <c r="L13" s="21" t="n">
        <v>71</v>
      </c>
      <c r="M13" s="21" t="n">
        <v>56</v>
      </c>
      <c r="N13" s="21" t="n">
        <v>205</v>
      </c>
      <c r="O13" s="22" t="n">
        <v>101</v>
      </c>
      <c r="P13" s="22" t="n">
        <v>84</v>
      </c>
      <c r="Q13" s="21" t="n">
        <v>904</v>
      </c>
      <c r="R13" s="22" t="n">
        <v>110</v>
      </c>
      <c r="S13" s="22" t="n">
        <v>87</v>
      </c>
      <c r="T13" s="22" t="n">
        <v>95</v>
      </c>
      <c r="U13" s="22" t="n">
        <v>100</v>
      </c>
      <c r="V13" s="22" t="n">
        <v>78</v>
      </c>
      <c r="W13" s="22" t="n">
        <v>102</v>
      </c>
      <c r="X13" s="22" t="n">
        <v>103</v>
      </c>
      <c r="Y13" s="22" t="n">
        <v>105</v>
      </c>
      <c r="Z13" s="22" t="n">
        <v>101</v>
      </c>
      <c r="AA13" s="22" t="n">
        <v>100</v>
      </c>
      <c r="AB13" s="22" t="n">
        <v>108</v>
      </c>
      <c r="AC13" s="22" t="n">
        <v>104</v>
      </c>
      <c r="AD13" s="22" t="n">
        <v>100</v>
      </c>
      <c r="AE13" s="22" t="n">
        <v>97</v>
      </c>
      <c r="AF13" s="22" t="n">
        <v>104</v>
      </c>
      <c r="AG13" s="24" t="s">
        <v>35</v>
      </c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</row>
    <row r="14" s="26" customFormat="true" ht="9" hidden="false" customHeight="true" outlineLevel="0" collapsed="false">
      <c r="A14" s="18" t="s">
        <v>30</v>
      </c>
      <c r="B14" s="19" t="s">
        <v>54</v>
      </c>
      <c r="C14" s="20" t="s">
        <v>71</v>
      </c>
      <c r="D14" s="19" t="s">
        <v>59</v>
      </c>
      <c r="E14" s="19" t="s">
        <v>72</v>
      </c>
      <c r="F14" s="21" t="n">
        <v>270</v>
      </c>
      <c r="G14" s="22" t="n">
        <v>12</v>
      </c>
      <c r="H14" s="21" t="n">
        <v>270</v>
      </c>
      <c r="I14" s="21" t="n">
        <v>959</v>
      </c>
      <c r="J14" s="23" t="n">
        <v>0.34</v>
      </c>
      <c r="K14" s="23" t="n">
        <v>0.34</v>
      </c>
      <c r="L14" s="21" t="n">
        <v>74</v>
      </c>
      <c r="M14" s="21" t="n">
        <v>67</v>
      </c>
      <c r="N14" s="21" t="n">
        <v>259</v>
      </c>
      <c r="O14" s="22" t="n">
        <v>104</v>
      </c>
      <c r="P14" s="22" t="n">
        <v>84</v>
      </c>
      <c r="Q14" s="21" t="n">
        <v>642</v>
      </c>
      <c r="R14" s="22" t="n">
        <v>110</v>
      </c>
      <c r="S14" s="22" t="n">
        <v>90</v>
      </c>
      <c r="T14" s="22" t="n">
        <v>98</v>
      </c>
      <c r="U14" s="22" t="n">
        <v>101</v>
      </c>
      <c r="V14" s="22" t="n">
        <v>90</v>
      </c>
      <c r="W14" s="22" t="n">
        <v>98</v>
      </c>
      <c r="X14" s="22" t="n">
        <v>99</v>
      </c>
      <c r="Y14" s="22" t="n">
        <v>107</v>
      </c>
      <c r="Z14" s="22" t="n">
        <v>94</v>
      </c>
      <c r="AA14" s="22" t="n">
        <v>92</v>
      </c>
      <c r="AB14" s="22" t="n">
        <v>102</v>
      </c>
      <c r="AC14" s="22" t="n">
        <v>111</v>
      </c>
      <c r="AD14" s="22" t="n">
        <v>102</v>
      </c>
      <c r="AE14" s="22" t="n">
        <v>107</v>
      </c>
      <c r="AF14" s="22" t="n">
        <v>107</v>
      </c>
      <c r="AG14" s="24" t="s">
        <v>35</v>
      </c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</row>
    <row r="15" s="26" customFormat="true" ht="9" hidden="false" customHeight="true" outlineLevel="0" collapsed="false">
      <c r="A15" s="18" t="s">
        <v>30</v>
      </c>
      <c r="B15" s="19" t="s">
        <v>36</v>
      </c>
      <c r="C15" s="20" t="s">
        <v>73</v>
      </c>
      <c r="D15" s="19" t="s">
        <v>74</v>
      </c>
      <c r="E15" s="19" t="s">
        <v>75</v>
      </c>
      <c r="F15" s="21" t="n">
        <v>269</v>
      </c>
      <c r="G15" s="22" t="n">
        <v>10</v>
      </c>
      <c r="H15" s="21" t="n">
        <v>175</v>
      </c>
      <c r="I15" s="21" t="n">
        <v>-237</v>
      </c>
      <c r="J15" s="23" t="n">
        <v>0.54</v>
      </c>
      <c r="K15" s="23" t="n">
        <v>0.21</v>
      </c>
      <c r="L15" s="21" t="n">
        <v>36</v>
      </c>
      <c r="M15" s="21" t="n">
        <v>10</v>
      </c>
      <c r="N15" s="21" t="n">
        <v>70</v>
      </c>
      <c r="O15" s="22" t="n">
        <v>110</v>
      </c>
      <c r="P15" s="22" t="n">
        <v>91</v>
      </c>
      <c r="Q15" s="21" t="n">
        <v>346</v>
      </c>
      <c r="R15" s="22" t="n">
        <v>111</v>
      </c>
      <c r="S15" s="22" t="n">
        <v>92</v>
      </c>
      <c r="T15" s="22" t="n">
        <v>105</v>
      </c>
      <c r="U15" s="22" t="n">
        <v>99</v>
      </c>
      <c r="V15" s="22" t="n">
        <v>88</v>
      </c>
      <c r="W15" s="22" t="n">
        <v>102</v>
      </c>
      <c r="X15" s="22" t="n">
        <v>95</v>
      </c>
      <c r="Y15" s="22" t="n">
        <v>102</v>
      </c>
      <c r="Z15" s="22" t="n">
        <v>105</v>
      </c>
      <c r="AA15" s="22" t="n">
        <v>95</v>
      </c>
      <c r="AB15" s="22" t="n">
        <v>105</v>
      </c>
      <c r="AC15" s="22" t="n">
        <v>111</v>
      </c>
      <c r="AD15" s="22" t="n">
        <v>104</v>
      </c>
      <c r="AE15" s="22" t="n">
        <v>102</v>
      </c>
      <c r="AF15" s="22" t="n">
        <v>107</v>
      </c>
      <c r="AG15" s="24" t="s">
        <v>35</v>
      </c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</row>
    <row r="16" s="26" customFormat="true" ht="9" hidden="false" customHeight="true" outlineLevel="0" collapsed="false">
      <c r="A16" s="18" t="s">
        <v>30</v>
      </c>
      <c r="B16" s="19" t="s">
        <v>76</v>
      </c>
      <c r="C16" s="20" t="s">
        <v>77</v>
      </c>
      <c r="D16" s="19" t="s">
        <v>78</v>
      </c>
      <c r="E16" s="19" t="s">
        <v>79</v>
      </c>
      <c r="F16" s="21" t="n">
        <v>269</v>
      </c>
      <c r="G16" s="22" t="n">
        <v>9</v>
      </c>
      <c r="H16" s="21" t="n">
        <v>206</v>
      </c>
      <c r="I16" s="21" t="n">
        <v>385</v>
      </c>
      <c r="J16" s="23" t="n">
        <v>-0.01</v>
      </c>
      <c r="K16" s="23" t="n">
        <v>-0.08</v>
      </c>
      <c r="L16" s="21" t="n">
        <v>15</v>
      </c>
      <c r="M16" s="21" t="n">
        <v>6</v>
      </c>
      <c r="N16" s="21" t="n">
        <v>26</v>
      </c>
      <c r="O16" s="22" t="n">
        <v>106</v>
      </c>
      <c r="P16" s="22" t="n">
        <v>97</v>
      </c>
      <c r="Q16" s="21" t="n">
        <v>935</v>
      </c>
      <c r="R16" s="22" t="n">
        <v>108</v>
      </c>
      <c r="S16" s="22" t="n">
        <v>99</v>
      </c>
      <c r="T16" s="22" t="n">
        <v>104</v>
      </c>
      <c r="U16" s="22" t="n">
        <v>94</v>
      </c>
      <c r="V16" s="22" t="n">
        <v>97</v>
      </c>
      <c r="W16" s="22" t="n">
        <v>104</v>
      </c>
      <c r="X16" s="22" t="n">
        <v>101</v>
      </c>
      <c r="Y16" s="22" t="n">
        <v>98</v>
      </c>
      <c r="Z16" s="22" t="n">
        <v>95</v>
      </c>
      <c r="AA16" s="22" t="n">
        <v>99</v>
      </c>
      <c r="AB16" s="22" t="n">
        <v>101</v>
      </c>
      <c r="AC16" s="22" t="n">
        <v>99</v>
      </c>
      <c r="AD16" s="22" t="n">
        <v>109</v>
      </c>
      <c r="AE16" s="22" t="n">
        <v>108</v>
      </c>
      <c r="AF16" s="22" t="n">
        <v>105</v>
      </c>
      <c r="AG16" s="24" t="s">
        <v>35</v>
      </c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</row>
    <row r="17" s="26" customFormat="true" ht="9" hidden="false" customHeight="true" outlineLevel="0" collapsed="false">
      <c r="A17" s="18" t="s">
        <v>30</v>
      </c>
      <c r="B17" s="19" t="s">
        <v>36</v>
      </c>
      <c r="C17" s="20" t="s">
        <v>80</v>
      </c>
      <c r="D17" s="19" t="s">
        <v>81</v>
      </c>
      <c r="E17" s="19" t="s">
        <v>75</v>
      </c>
      <c r="F17" s="21" t="n">
        <v>263</v>
      </c>
      <c r="G17" s="22" t="n">
        <v>12</v>
      </c>
      <c r="H17" s="21" t="n">
        <v>287</v>
      </c>
      <c r="I17" s="21" t="n">
        <v>1720</v>
      </c>
      <c r="J17" s="23" t="n">
        <v>-0.14</v>
      </c>
      <c r="K17" s="23" t="n">
        <v>0.04</v>
      </c>
      <c r="L17" s="21" t="n">
        <v>58</v>
      </c>
      <c r="M17" s="21" t="n">
        <v>64</v>
      </c>
      <c r="N17" s="21" t="n">
        <v>221</v>
      </c>
      <c r="O17" s="22" t="n">
        <v>105</v>
      </c>
      <c r="P17" s="22" t="n">
        <v>81</v>
      </c>
      <c r="Q17" s="21" t="n">
        <v>349</v>
      </c>
      <c r="R17" s="22" t="n">
        <v>105</v>
      </c>
      <c r="S17" s="22" t="n">
        <v>87</v>
      </c>
      <c r="T17" s="22" t="n">
        <v>100</v>
      </c>
      <c r="U17" s="22" t="n">
        <v>100</v>
      </c>
      <c r="V17" s="22" t="n">
        <v>80</v>
      </c>
      <c r="W17" s="22" t="n">
        <v>107</v>
      </c>
      <c r="X17" s="22" t="n">
        <v>102</v>
      </c>
      <c r="Y17" s="22" t="n">
        <v>98</v>
      </c>
      <c r="Z17" s="22" t="n">
        <v>103</v>
      </c>
      <c r="AA17" s="22" t="n">
        <v>101</v>
      </c>
      <c r="AB17" s="22" t="n">
        <v>106</v>
      </c>
      <c r="AC17" s="22" t="n">
        <v>99</v>
      </c>
      <c r="AD17" s="22" t="n">
        <v>113</v>
      </c>
      <c r="AE17" s="22" t="n">
        <v>111</v>
      </c>
      <c r="AF17" s="22" t="n">
        <v>108</v>
      </c>
      <c r="AG17" s="24" t="s">
        <v>35</v>
      </c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</row>
    <row r="18" s="26" customFormat="true" ht="9" hidden="false" customHeight="true" outlineLevel="0" collapsed="false">
      <c r="A18" s="18" t="s">
        <v>30</v>
      </c>
      <c r="B18" s="19" t="s">
        <v>36</v>
      </c>
      <c r="C18" s="20" t="s">
        <v>82</v>
      </c>
      <c r="D18" s="19" t="s">
        <v>83</v>
      </c>
      <c r="E18" s="19" t="s">
        <v>74</v>
      </c>
      <c r="F18" s="21" t="n">
        <v>263</v>
      </c>
      <c r="G18" s="22" t="n">
        <v>12</v>
      </c>
      <c r="H18" s="21" t="n">
        <v>227</v>
      </c>
      <c r="I18" s="21" t="n">
        <v>-18</v>
      </c>
      <c r="J18" s="23" t="n">
        <v>0.65</v>
      </c>
      <c r="K18" s="23" t="n">
        <v>0.34</v>
      </c>
      <c r="L18" s="21" t="n">
        <v>56</v>
      </c>
      <c r="M18" s="21" t="n">
        <v>29</v>
      </c>
      <c r="N18" s="21" t="n">
        <v>143</v>
      </c>
      <c r="O18" s="22" t="n">
        <v>110</v>
      </c>
      <c r="P18" s="22" t="n">
        <v>88</v>
      </c>
      <c r="Q18" s="21" t="n">
        <v>510</v>
      </c>
      <c r="R18" s="22" t="n">
        <v>113</v>
      </c>
      <c r="S18" s="22" t="n">
        <v>94</v>
      </c>
      <c r="T18" s="22" t="n">
        <v>102</v>
      </c>
      <c r="U18" s="22" t="n">
        <v>95</v>
      </c>
      <c r="V18" s="22" t="n">
        <v>96</v>
      </c>
      <c r="W18" s="22" t="n">
        <v>99</v>
      </c>
      <c r="X18" s="22" t="n">
        <v>95</v>
      </c>
      <c r="Y18" s="22" t="n">
        <v>101</v>
      </c>
      <c r="Z18" s="22" t="n">
        <v>102</v>
      </c>
      <c r="AA18" s="22" t="n">
        <v>97</v>
      </c>
      <c r="AB18" s="22" t="n">
        <v>101</v>
      </c>
      <c r="AC18" s="22" t="n">
        <v>104</v>
      </c>
      <c r="AD18" s="22" t="n">
        <v>106</v>
      </c>
      <c r="AE18" s="22" t="n">
        <v>108</v>
      </c>
      <c r="AF18" s="22" t="n">
        <v>104</v>
      </c>
      <c r="AG18" s="24" t="s">
        <v>35</v>
      </c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</row>
    <row r="19" s="25" customFormat="true" ht="9" hidden="false" customHeight="true" outlineLevel="0" collapsed="false">
      <c r="A19" s="27" t="s">
        <v>84</v>
      </c>
      <c r="B19" s="28" t="s">
        <v>36</v>
      </c>
      <c r="C19" s="29" t="s">
        <v>85</v>
      </c>
      <c r="D19" s="28" t="s">
        <v>86</v>
      </c>
      <c r="E19" s="28" t="s">
        <v>87</v>
      </c>
      <c r="F19" s="21" t="n">
        <v>263</v>
      </c>
      <c r="G19" s="22" t="n">
        <v>8</v>
      </c>
      <c r="H19" s="21" t="n">
        <v>252</v>
      </c>
      <c r="I19" s="21" t="n">
        <v>1045</v>
      </c>
      <c r="J19" s="23" t="n">
        <v>0.17</v>
      </c>
      <c r="K19" s="23" t="n">
        <v>-0.06</v>
      </c>
      <c r="L19" s="21" t="n">
        <v>61</v>
      </c>
      <c r="M19" s="21" t="n">
        <v>30</v>
      </c>
      <c r="N19" s="21" t="n">
        <v>133</v>
      </c>
      <c r="O19" s="22" t="n">
        <v>101</v>
      </c>
      <c r="P19" s="22" t="n">
        <v>70</v>
      </c>
      <c r="Q19" s="21" t="n">
        <v>505</v>
      </c>
      <c r="R19" s="22" t="n">
        <v>107</v>
      </c>
      <c r="S19" s="22" t="n">
        <v>75</v>
      </c>
      <c r="T19" s="22" t="n">
        <v>100</v>
      </c>
      <c r="U19" s="22" t="n">
        <v>96</v>
      </c>
      <c r="V19" s="22" t="n">
        <v>71</v>
      </c>
      <c r="W19" s="22" t="n">
        <v>109</v>
      </c>
      <c r="X19" s="22" t="n">
        <v>100</v>
      </c>
      <c r="Y19" s="22" t="n">
        <v>99</v>
      </c>
      <c r="Z19" s="22" t="n">
        <v>98</v>
      </c>
      <c r="AA19" s="22" t="n">
        <v>98</v>
      </c>
      <c r="AB19" s="22" t="n">
        <v>106</v>
      </c>
      <c r="AC19" s="22" t="n">
        <v>108</v>
      </c>
      <c r="AD19" s="22" t="n">
        <v>111</v>
      </c>
      <c r="AE19" s="22" t="n">
        <v>109</v>
      </c>
      <c r="AF19" s="22" t="n">
        <v>111</v>
      </c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s="25" customFormat="true" ht="9" hidden="false" customHeight="true" outlineLevel="0" collapsed="false">
      <c r="A20" s="18" t="s">
        <v>30</v>
      </c>
      <c r="B20" s="19" t="s">
        <v>36</v>
      </c>
      <c r="C20" s="20" t="s">
        <v>88</v>
      </c>
      <c r="D20" s="19" t="s">
        <v>89</v>
      </c>
      <c r="E20" s="19" t="s">
        <v>90</v>
      </c>
      <c r="F20" s="21" t="n">
        <v>262</v>
      </c>
      <c r="G20" s="22" t="n">
        <v>10</v>
      </c>
      <c r="H20" s="21" t="n">
        <v>277</v>
      </c>
      <c r="I20" s="21" t="n">
        <v>931</v>
      </c>
      <c r="J20" s="23" t="n">
        <v>0.03</v>
      </c>
      <c r="K20" s="23" t="n">
        <v>-0.05</v>
      </c>
      <c r="L20" s="21" t="n">
        <v>42</v>
      </c>
      <c r="M20" s="21" t="n">
        <v>28</v>
      </c>
      <c r="N20" s="21" t="n">
        <v>110</v>
      </c>
      <c r="O20" s="22" t="n">
        <v>101</v>
      </c>
      <c r="P20" s="22" t="n">
        <v>68</v>
      </c>
      <c r="Q20" s="21" t="n">
        <v>686</v>
      </c>
      <c r="R20" s="22" t="n">
        <v>108</v>
      </c>
      <c r="S20" s="22" t="n">
        <v>75</v>
      </c>
      <c r="T20" s="22" t="n">
        <v>106</v>
      </c>
      <c r="U20" s="22" t="n">
        <v>99</v>
      </c>
      <c r="V20" s="22" t="n">
        <v>62</v>
      </c>
      <c r="W20" s="22" t="n">
        <v>107</v>
      </c>
      <c r="X20" s="22" t="n">
        <v>98</v>
      </c>
      <c r="Y20" s="22" t="n">
        <v>102</v>
      </c>
      <c r="Z20" s="22" t="n">
        <v>100</v>
      </c>
      <c r="AA20" s="22" t="n">
        <v>98</v>
      </c>
      <c r="AB20" s="22" t="n">
        <v>104</v>
      </c>
      <c r="AC20" s="22" t="n">
        <v>104</v>
      </c>
      <c r="AD20" s="22" t="n">
        <v>105</v>
      </c>
      <c r="AE20" s="22" t="n">
        <v>105</v>
      </c>
      <c r="AF20" s="22" t="n">
        <v>105</v>
      </c>
      <c r="AG20" s="24" t="s">
        <v>35</v>
      </c>
    </row>
    <row r="21" s="25" customFormat="true" ht="9" hidden="false" customHeight="true" outlineLevel="0" collapsed="false">
      <c r="A21" s="18" t="s">
        <v>30</v>
      </c>
      <c r="B21" s="19" t="s">
        <v>31</v>
      </c>
      <c r="C21" s="20" t="s">
        <v>91</v>
      </c>
      <c r="D21" s="19" t="s">
        <v>62</v>
      </c>
      <c r="E21" s="19" t="s">
        <v>92</v>
      </c>
      <c r="F21" s="21" t="n">
        <v>260</v>
      </c>
      <c r="G21" s="22" t="n">
        <v>9</v>
      </c>
      <c r="H21" s="21" t="n">
        <v>287</v>
      </c>
      <c r="I21" s="21" t="n">
        <v>1209</v>
      </c>
      <c r="J21" s="23" t="n">
        <v>0.05</v>
      </c>
      <c r="K21" s="23" t="n">
        <v>-0.09</v>
      </c>
      <c r="L21" s="21" t="n">
        <v>56</v>
      </c>
      <c r="M21" s="21" t="n">
        <v>33</v>
      </c>
      <c r="N21" s="21" t="n">
        <v>134</v>
      </c>
      <c r="O21" s="22" t="n">
        <v>98</v>
      </c>
      <c r="P21" s="22" t="n">
        <v>68</v>
      </c>
      <c r="Q21" s="21" t="n">
        <v>648</v>
      </c>
      <c r="R21" s="22" t="n">
        <v>111</v>
      </c>
      <c r="S21" s="22" t="n">
        <v>75</v>
      </c>
      <c r="T21" s="22" t="n">
        <v>102</v>
      </c>
      <c r="U21" s="22" t="n">
        <v>104</v>
      </c>
      <c r="V21" s="22" t="n">
        <v>63</v>
      </c>
      <c r="W21" s="22" t="n">
        <v>102</v>
      </c>
      <c r="X21" s="22" t="n">
        <v>102</v>
      </c>
      <c r="Y21" s="22" t="n">
        <v>107</v>
      </c>
      <c r="Z21" s="22" t="n">
        <v>93</v>
      </c>
      <c r="AA21" s="22" t="n">
        <v>100</v>
      </c>
      <c r="AB21" s="22" t="n">
        <v>103</v>
      </c>
      <c r="AC21" s="22" t="n">
        <v>117</v>
      </c>
      <c r="AD21" s="22" t="n">
        <v>105</v>
      </c>
      <c r="AE21" s="22" t="n">
        <v>107</v>
      </c>
      <c r="AF21" s="22" t="n">
        <v>113</v>
      </c>
      <c r="AG21" s="24" t="s">
        <v>35</v>
      </c>
    </row>
    <row r="22" s="25" customFormat="true" ht="9" hidden="false" customHeight="true" outlineLevel="0" collapsed="false">
      <c r="A22" s="18" t="s">
        <v>30</v>
      </c>
      <c r="B22" s="19" t="s">
        <v>51</v>
      </c>
      <c r="C22" s="20" t="s">
        <v>93</v>
      </c>
      <c r="D22" s="19" t="s">
        <v>34</v>
      </c>
      <c r="E22" s="19" t="s">
        <v>75</v>
      </c>
      <c r="F22" s="21" t="n">
        <v>259</v>
      </c>
      <c r="G22" s="22" t="n">
        <v>11</v>
      </c>
      <c r="H22" s="21" t="n">
        <v>290</v>
      </c>
      <c r="I22" s="21" t="n">
        <v>1520</v>
      </c>
      <c r="J22" s="23" t="n">
        <v>-0.25</v>
      </c>
      <c r="K22" s="23" t="n">
        <v>-0.03</v>
      </c>
      <c r="L22" s="21" t="n">
        <v>39</v>
      </c>
      <c r="M22" s="21" t="n">
        <v>50</v>
      </c>
      <c r="N22" s="21" t="n">
        <v>163</v>
      </c>
      <c r="O22" s="22" t="n">
        <v>100</v>
      </c>
      <c r="P22" s="22" t="n">
        <v>91</v>
      </c>
      <c r="Q22" s="21" t="n">
        <v>825</v>
      </c>
      <c r="R22" s="22" t="n">
        <v>108</v>
      </c>
      <c r="S22" s="22" t="n">
        <v>95</v>
      </c>
      <c r="T22" s="22" t="n">
        <v>103</v>
      </c>
      <c r="U22" s="22" t="n">
        <v>93</v>
      </c>
      <c r="V22" s="22" t="n">
        <v>92</v>
      </c>
      <c r="W22" s="22" t="n">
        <v>100</v>
      </c>
      <c r="X22" s="22" t="n">
        <v>100</v>
      </c>
      <c r="Y22" s="22" t="n">
        <v>107</v>
      </c>
      <c r="Z22" s="22" t="n">
        <v>97</v>
      </c>
      <c r="AA22" s="22" t="n">
        <v>96</v>
      </c>
      <c r="AB22" s="22" t="n">
        <v>104</v>
      </c>
      <c r="AC22" s="22" t="n">
        <v>110</v>
      </c>
      <c r="AD22" s="22" t="n">
        <v>104</v>
      </c>
      <c r="AE22" s="22" t="n">
        <v>106</v>
      </c>
      <c r="AF22" s="22" t="n">
        <v>108</v>
      </c>
      <c r="AG22" s="24" t="s">
        <v>35</v>
      </c>
    </row>
    <row r="23" s="25" customFormat="true" ht="9" hidden="false" customHeight="true" outlineLevel="0" collapsed="false">
      <c r="A23" s="27" t="s">
        <v>84</v>
      </c>
      <c r="B23" s="28" t="s">
        <v>36</v>
      </c>
      <c r="C23" s="29" t="s">
        <v>94</v>
      </c>
      <c r="D23" s="28" t="s">
        <v>95</v>
      </c>
      <c r="E23" s="28" t="s">
        <v>96</v>
      </c>
      <c r="F23" s="21" t="n">
        <v>259</v>
      </c>
      <c r="G23" s="22" t="n">
        <v>9</v>
      </c>
      <c r="H23" s="21" t="n">
        <v>182</v>
      </c>
      <c r="I23" s="21" t="n">
        <v>273</v>
      </c>
      <c r="J23" s="23" t="n">
        <v>0.36</v>
      </c>
      <c r="K23" s="23" t="n">
        <v>0.27</v>
      </c>
      <c r="L23" s="21" t="n">
        <v>44</v>
      </c>
      <c r="M23" s="21" t="n">
        <v>34</v>
      </c>
      <c r="N23" s="21" t="n">
        <v>141</v>
      </c>
      <c r="O23" s="22" t="n">
        <v>103</v>
      </c>
      <c r="P23" s="22" t="n">
        <v>95</v>
      </c>
      <c r="Q23" s="21" t="n">
        <v>245</v>
      </c>
      <c r="R23" s="22" t="n">
        <v>108</v>
      </c>
      <c r="S23" s="22" t="n">
        <v>97</v>
      </c>
      <c r="T23" s="22" t="n">
        <v>104</v>
      </c>
      <c r="U23" s="22" t="n">
        <v>96</v>
      </c>
      <c r="V23" s="22" t="n">
        <v>94</v>
      </c>
      <c r="W23" s="22" t="n">
        <v>107</v>
      </c>
      <c r="X23" s="22" t="n">
        <v>94</v>
      </c>
      <c r="Y23" s="22" t="n">
        <v>100</v>
      </c>
      <c r="Z23" s="22" t="n">
        <v>101</v>
      </c>
      <c r="AA23" s="22" t="n">
        <v>99</v>
      </c>
      <c r="AB23" s="22" t="n">
        <v>97</v>
      </c>
      <c r="AC23" s="22" t="n">
        <v>104</v>
      </c>
      <c r="AD23" s="22" t="n">
        <v>95</v>
      </c>
      <c r="AE23" s="22" t="n">
        <v>95</v>
      </c>
      <c r="AF23" s="22" t="n">
        <v>97</v>
      </c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s="25" customFormat="true" ht="9" hidden="false" customHeight="true" outlineLevel="0" collapsed="false">
      <c r="A24" s="18" t="s">
        <v>30</v>
      </c>
      <c r="B24" s="19" t="s">
        <v>31</v>
      </c>
      <c r="C24" s="20" t="s">
        <v>97</v>
      </c>
      <c r="D24" s="19" t="s">
        <v>98</v>
      </c>
      <c r="E24" s="19" t="s">
        <v>99</v>
      </c>
      <c r="F24" s="21" t="n">
        <v>258</v>
      </c>
      <c r="G24" s="22" t="n">
        <v>9</v>
      </c>
      <c r="H24" s="21" t="n">
        <v>193</v>
      </c>
      <c r="I24" s="21" t="n">
        <v>1611</v>
      </c>
      <c r="J24" s="23" t="n">
        <v>-0.15</v>
      </c>
      <c r="K24" s="23" t="n">
        <v>-0.17</v>
      </c>
      <c r="L24" s="21" t="n">
        <v>53</v>
      </c>
      <c r="M24" s="21" t="n">
        <v>38</v>
      </c>
      <c r="N24" s="21" t="n">
        <v>140</v>
      </c>
      <c r="O24" s="22" t="n">
        <v>101</v>
      </c>
      <c r="P24" s="22" t="n">
        <v>84</v>
      </c>
      <c r="Q24" s="21" t="n">
        <v>450</v>
      </c>
      <c r="R24" s="22" t="n">
        <v>106</v>
      </c>
      <c r="S24" s="22" t="n">
        <v>92</v>
      </c>
      <c r="T24" s="22" t="n">
        <v>100</v>
      </c>
      <c r="U24" s="22" t="n">
        <v>104</v>
      </c>
      <c r="V24" s="22" t="n">
        <v>83</v>
      </c>
      <c r="W24" s="22" t="n">
        <v>104</v>
      </c>
      <c r="X24" s="22" t="n">
        <v>104</v>
      </c>
      <c r="Y24" s="22" t="n">
        <v>106</v>
      </c>
      <c r="Z24" s="22" t="n">
        <v>103</v>
      </c>
      <c r="AA24" s="22" t="n">
        <v>102</v>
      </c>
      <c r="AB24" s="22" t="n">
        <v>108</v>
      </c>
      <c r="AC24" s="22" t="n">
        <v>108</v>
      </c>
      <c r="AD24" s="22" t="n">
        <v>101</v>
      </c>
      <c r="AE24" s="22" t="n">
        <v>101</v>
      </c>
      <c r="AF24" s="22" t="n">
        <v>107</v>
      </c>
      <c r="AG24" s="24" t="s">
        <v>35</v>
      </c>
    </row>
    <row r="25" s="25" customFormat="true" ht="9" hidden="false" customHeight="true" outlineLevel="0" collapsed="false">
      <c r="A25" s="18" t="s">
        <v>30</v>
      </c>
      <c r="B25" s="19" t="s">
        <v>47</v>
      </c>
      <c r="C25" s="20" t="s">
        <v>100</v>
      </c>
      <c r="D25" s="19" t="s">
        <v>101</v>
      </c>
      <c r="E25" s="19" t="s">
        <v>102</v>
      </c>
      <c r="F25" s="21" t="n">
        <v>257</v>
      </c>
      <c r="G25" s="22" t="n">
        <v>10</v>
      </c>
      <c r="H25" s="21" t="n">
        <v>239</v>
      </c>
      <c r="I25" s="21" t="n">
        <v>1092</v>
      </c>
      <c r="J25" s="23" t="n">
        <v>-0.11</v>
      </c>
      <c r="K25" s="23" t="n">
        <v>-0.07</v>
      </c>
      <c r="L25" s="21" t="n">
        <v>36</v>
      </c>
      <c r="M25" s="21" t="n">
        <v>31</v>
      </c>
      <c r="N25" s="21" t="n">
        <v>110</v>
      </c>
      <c r="O25" s="22" t="n">
        <v>111</v>
      </c>
      <c r="P25" s="22" t="n">
        <v>89</v>
      </c>
      <c r="Q25" s="21" t="n">
        <v>871</v>
      </c>
      <c r="R25" s="22" t="n">
        <v>106</v>
      </c>
      <c r="S25" s="22" t="n">
        <v>95</v>
      </c>
      <c r="T25" s="22" t="n">
        <v>96</v>
      </c>
      <c r="U25" s="22" t="n">
        <v>88</v>
      </c>
      <c r="V25" s="22" t="n">
        <v>92</v>
      </c>
      <c r="W25" s="22" t="n">
        <v>110</v>
      </c>
      <c r="X25" s="22" t="n">
        <v>100</v>
      </c>
      <c r="Y25" s="22" t="n">
        <v>99</v>
      </c>
      <c r="Z25" s="22" t="n">
        <v>105</v>
      </c>
      <c r="AA25" s="22" t="n">
        <v>94</v>
      </c>
      <c r="AB25" s="22" t="n">
        <v>106</v>
      </c>
      <c r="AC25" s="22" t="n">
        <v>110</v>
      </c>
      <c r="AD25" s="22" t="n">
        <v>112</v>
      </c>
      <c r="AE25" s="22" t="n">
        <v>106</v>
      </c>
      <c r="AF25" s="22" t="n">
        <v>113</v>
      </c>
      <c r="AG25" s="24" t="s">
        <v>35</v>
      </c>
    </row>
    <row r="26" s="25" customFormat="true" ht="9" hidden="false" customHeight="true" outlineLevel="0" collapsed="false">
      <c r="A26" s="18" t="s">
        <v>30</v>
      </c>
      <c r="B26" s="19" t="s">
        <v>54</v>
      </c>
      <c r="C26" s="20" t="s">
        <v>103</v>
      </c>
      <c r="D26" s="19" t="s">
        <v>104</v>
      </c>
      <c r="E26" s="19" t="s">
        <v>105</v>
      </c>
      <c r="F26" s="21" t="n">
        <v>255</v>
      </c>
      <c r="G26" s="22" t="n">
        <v>10</v>
      </c>
      <c r="H26" s="21" t="n">
        <v>176</v>
      </c>
      <c r="I26" s="21" t="n">
        <v>1438</v>
      </c>
      <c r="J26" s="23" t="n">
        <v>-0.34</v>
      </c>
      <c r="K26" s="23" t="n">
        <v>-0.2</v>
      </c>
      <c r="L26" s="21" t="n">
        <v>26</v>
      </c>
      <c r="M26" s="21" t="n">
        <v>30</v>
      </c>
      <c r="N26" s="21" t="n">
        <v>92</v>
      </c>
      <c r="O26" s="22" t="n">
        <v>105</v>
      </c>
      <c r="P26" s="22" t="n">
        <v>91</v>
      </c>
      <c r="Q26" s="21" t="n">
        <v>900</v>
      </c>
      <c r="R26" s="22" t="n">
        <v>109</v>
      </c>
      <c r="S26" s="22" t="n">
        <v>95</v>
      </c>
      <c r="T26" s="22" t="n">
        <v>98</v>
      </c>
      <c r="U26" s="22" t="n">
        <v>104</v>
      </c>
      <c r="V26" s="22" t="n">
        <v>82</v>
      </c>
      <c r="W26" s="22" t="n">
        <v>94</v>
      </c>
      <c r="X26" s="22" t="n">
        <v>102</v>
      </c>
      <c r="Y26" s="22" t="n">
        <v>105</v>
      </c>
      <c r="Z26" s="22" t="n">
        <v>98</v>
      </c>
      <c r="AA26" s="22" t="n">
        <v>98</v>
      </c>
      <c r="AB26" s="22" t="n">
        <v>102</v>
      </c>
      <c r="AC26" s="22" t="n">
        <v>117</v>
      </c>
      <c r="AD26" s="22" t="n">
        <v>98</v>
      </c>
      <c r="AE26" s="22" t="n">
        <v>102</v>
      </c>
      <c r="AF26" s="22" t="n">
        <v>109</v>
      </c>
      <c r="AG26" s="24" t="s">
        <v>35</v>
      </c>
      <c r="IP26" s="26"/>
      <c r="IQ26" s="26"/>
      <c r="IR26" s="26"/>
      <c r="IS26" s="26"/>
      <c r="IT26" s="26"/>
    </row>
    <row r="27" s="25" customFormat="true" ht="9" hidden="false" customHeight="true" outlineLevel="0" collapsed="false">
      <c r="A27" s="18" t="s">
        <v>30</v>
      </c>
      <c r="B27" s="19" t="s">
        <v>36</v>
      </c>
      <c r="C27" s="20" t="s">
        <v>106</v>
      </c>
      <c r="D27" s="19" t="s">
        <v>83</v>
      </c>
      <c r="E27" s="19" t="s">
        <v>107</v>
      </c>
      <c r="F27" s="21" t="n">
        <v>254</v>
      </c>
      <c r="G27" s="22" t="n">
        <v>11</v>
      </c>
      <c r="H27" s="21" t="n">
        <v>239</v>
      </c>
      <c r="I27" s="21" t="n">
        <v>426</v>
      </c>
      <c r="J27" s="23" t="n">
        <v>0.35</v>
      </c>
      <c r="K27" s="23" t="n">
        <v>0.28</v>
      </c>
      <c r="L27" s="21" t="n">
        <v>50</v>
      </c>
      <c r="M27" s="21" t="n">
        <v>41</v>
      </c>
      <c r="N27" s="21" t="n">
        <v>166</v>
      </c>
      <c r="O27" s="22" t="n">
        <v>107</v>
      </c>
      <c r="P27" s="22" t="n">
        <v>82</v>
      </c>
      <c r="Q27" s="21" t="n">
        <v>281</v>
      </c>
      <c r="R27" s="22" t="n">
        <v>105</v>
      </c>
      <c r="S27" s="22" t="n">
        <v>89</v>
      </c>
      <c r="T27" s="22" t="n">
        <v>104</v>
      </c>
      <c r="U27" s="22" t="n">
        <v>98</v>
      </c>
      <c r="V27" s="22" t="n">
        <v>74</v>
      </c>
      <c r="W27" s="22" t="n">
        <v>104</v>
      </c>
      <c r="X27" s="22" t="n">
        <v>100</v>
      </c>
      <c r="Y27" s="22" t="n">
        <v>104</v>
      </c>
      <c r="Z27" s="22" t="n">
        <v>98</v>
      </c>
      <c r="AA27" s="22" t="n">
        <v>98</v>
      </c>
      <c r="AB27" s="22" t="n">
        <v>102</v>
      </c>
      <c r="AC27" s="22" t="n">
        <v>110</v>
      </c>
      <c r="AD27" s="22" t="n">
        <v>106</v>
      </c>
      <c r="AE27" s="22" t="n">
        <v>105</v>
      </c>
      <c r="AF27" s="22" t="n">
        <v>109</v>
      </c>
      <c r="AG27" s="24" t="s">
        <v>35</v>
      </c>
    </row>
    <row r="28" s="25" customFormat="true" ht="9" hidden="false" customHeight="true" outlineLevel="0" collapsed="false">
      <c r="A28" s="18" t="s">
        <v>30</v>
      </c>
      <c r="B28" s="19" t="s">
        <v>108</v>
      </c>
      <c r="C28" s="20" t="s">
        <v>109</v>
      </c>
      <c r="D28" s="19" t="s">
        <v>59</v>
      </c>
      <c r="E28" s="19" t="s">
        <v>110</v>
      </c>
      <c r="F28" s="21" t="n">
        <v>254</v>
      </c>
      <c r="G28" s="22" t="n">
        <v>10</v>
      </c>
      <c r="H28" s="21" t="n">
        <v>232</v>
      </c>
      <c r="I28" s="21" t="n">
        <v>1366</v>
      </c>
      <c r="J28" s="23" t="n">
        <v>-0.34</v>
      </c>
      <c r="K28" s="23" t="n">
        <v>-0.12</v>
      </c>
      <c r="L28" s="21" t="n">
        <v>23</v>
      </c>
      <c r="M28" s="21" t="n">
        <v>35</v>
      </c>
      <c r="N28" s="21" t="n">
        <v>105</v>
      </c>
      <c r="O28" s="22" t="n">
        <v>103</v>
      </c>
      <c r="P28" s="22" t="n">
        <v>80</v>
      </c>
      <c r="Q28" s="21" t="n">
        <v>542</v>
      </c>
      <c r="R28" s="22" t="n">
        <v>108</v>
      </c>
      <c r="S28" s="22" t="n">
        <v>90</v>
      </c>
      <c r="T28" s="22" t="n">
        <v>102</v>
      </c>
      <c r="U28" s="22" t="n">
        <v>99</v>
      </c>
      <c r="V28" s="22" t="n">
        <v>59</v>
      </c>
      <c r="W28" s="22" t="n">
        <v>101</v>
      </c>
      <c r="X28" s="22" t="n">
        <v>96</v>
      </c>
      <c r="Y28" s="22" t="n">
        <v>99</v>
      </c>
      <c r="Z28" s="22" t="n">
        <v>98</v>
      </c>
      <c r="AA28" s="22" t="n">
        <v>99</v>
      </c>
      <c r="AB28" s="22" t="n">
        <v>99</v>
      </c>
      <c r="AC28" s="22" t="n">
        <v>108</v>
      </c>
      <c r="AD28" s="22" t="n">
        <v>107</v>
      </c>
      <c r="AE28" s="22" t="n">
        <v>107</v>
      </c>
      <c r="AF28" s="22" t="n">
        <v>107</v>
      </c>
      <c r="AG28" s="24" t="s">
        <v>35</v>
      </c>
    </row>
    <row r="29" s="25" customFormat="true" ht="9" hidden="false" customHeight="true" outlineLevel="0" collapsed="false">
      <c r="A29" s="18" t="s">
        <v>30</v>
      </c>
      <c r="B29" s="19" t="s">
        <v>54</v>
      </c>
      <c r="C29" s="20" t="s">
        <v>111</v>
      </c>
      <c r="D29" s="19" t="s">
        <v>70</v>
      </c>
      <c r="E29" s="19" t="s">
        <v>112</v>
      </c>
      <c r="F29" s="21" t="n">
        <v>253</v>
      </c>
      <c r="G29" s="22" t="n">
        <v>8</v>
      </c>
      <c r="H29" s="21" t="n">
        <v>210</v>
      </c>
      <c r="I29" s="21" t="n">
        <v>1628</v>
      </c>
      <c r="J29" s="23" t="n">
        <v>-0.53</v>
      </c>
      <c r="K29" s="23" t="n">
        <v>-0.25</v>
      </c>
      <c r="L29" s="21" t="n">
        <v>14</v>
      </c>
      <c r="M29" s="21" t="n">
        <v>31</v>
      </c>
      <c r="N29" s="21" t="n">
        <v>79</v>
      </c>
      <c r="O29" s="22" t="n">
        <v>104</v>
      </c>
      <c r="P29" s="22" t="n">
        <v>75</v>
      </c>
      <c r="Q29" s="21" t="n">
        <v>675</v>
      </c>
      <c r="R29" s="22" t="n">
        <v>107</v>
      </c>
      <c r="S29" s="22" t="n">
        <v>83</v>
      </c>
      <c r="T29" s="22" t="n">
        <v>100</v>
      </c>
      <c r="U29" s="22" t="n">
        <v>100</v>
      </c>
      <c r="V29" s="22" t="n">
        <v>50</v>
      </c>
      <c r="W29" s="22" t="n">
        <v>106</v>
      </c>
      <c r="X29" s="22" t="n">
        <v>104</v>
      </c>
      <c r="Y29" s="22" t="n">
        <v>106</v>
      </c>
      <c r="Z29" s="22" t="n">
        <v>98</v>
      </c>
      <c r="AA29" s="22" t="n">
        <v>103</v>
      </c>
      <c r="AB29" s="22" t="n">
        <v>104</v>
      </c>
      <c r="AC29" s="22" t="n">
        <v>108</v>
      </c>
      <c r="AD29" s="22" t="n">
        <v>104</v>
      </c>
      <c r="AE29" s="22" t="n">
        <v>105</v>
      </c>
      <c r="AF29" s="22" t="n">
        <v>108</v>
      </c>
      <c r="AG29" s="24" t="s">
        <v>35</v>
      </c>
    </row>
    <row r="30" s="25" customFormat="true" ht="9" hidden="false" customHeight="true" outlineLevel="0" collapsed="false">
      <c r="A30" s="18" t="s">
        <v>30</v>
      </c>
      <c r="B30" s="19" t="s">
        <v>36</v>
      </c>
      <c r="C30" s="20" t="s">
        <v>113</v>
      </c>
      <c r="D30" s="19" t="s">
        <v>114</v>
      </c>
      <c r="E30" s="19" t="s">
        <v>39</v>
      </c>
      <c r="F30" s="21" t="n">
        <v>251</v>
      </c>
      <c r="G30" s="22" t="n">
        <v>11</v>
      </c>
      <c r="H30" s="21" t="n">
        <v>247</v>
      </c>
      <c r="I30" s="21" t="n">
        <v>1538</v>
      </c>
      <c r="J30" s="23" t="n">
        <v>-0.31</v>
      </c>
      <c r="K30" s="23" t="n">
        <v>-0.08</v>
      </c>
      <c r="L30" s="21" t="n">
        <v>33</v>
      </c>
      <c r="M30" s="21" t="n">
        <v>45</v>
      </c>
      <c r="N30" s="21" t="n">
        <v>142</v>
      </c>
      <c r="O30" s="22" t="n">
        <v>103</v>
      </c>
      <c r="P30" s="22" t="n">
        <v>79</v>
      </c>
      <c r="Q30" s="21" t="n">
        <v>329</v>
      </c>
      <c r="R30" s="22" t="n">
        <v>106</v>
      </c>
      <c r="S30" s="22" t="n">
        <v>85</v>
      </c>
      <c r="T30" s="22" t="n">
        <v>102</v>
      </c>
      <c r="U30" s="22" t="n">
        <v>98</v>
      </c>
      <c r="V30" s="22" t="n">
        <v>81</v>
      </c>
      <c r="W30" s="22" t="n">
        <v>106</v>
      </c>
      <c r="X30" s="22" t="n">
        <v>100</v>
      </c>
      <c r="Y30" s="22" t="n">
        <v>99</v>
      </c>
      <c r="Z30" s="22" t="n">
        <v>102</v>
      </c>
      <c r="AA30" s="22" t="n">
        <v>103</v>
      </c>
      <c r="AB30" s="22" t="n">
        <v>101</v>
      </c>
      <c r="AC30" s="22" t="n">
        <v>110</v>
      </c>
      <c r="AD30" s="22" t="n">
        <v>106</v>
      </c>
      <c r="AE30" s="22" t="n">
        <v>108</v>
      </c>
      <c r="AF30" s="22" t="n">
        <v>109</v>
      </c>
      <c r="AG30" s="24" t="s">
        <v>35</v>
      </c>
    </row>
    <row r="31" s="25" customFormat="true" ht="9" hidden="false" customHeight="true" outlineLevel="0" collapsed="false">
      <c r="A31" s="18" t="s">
        <v>30</v>
      </c>
      <c r="B31" s="19" t="s">
        <v>51</v>
      </c>
      <c r="C31" s="20" t="s">
        <v>115</v>
      </c>
      <c r="D31" s="19" t="s">
        <v>116</v>
      </c>
      <c r="E31" s="19" t="s">
        <v>117</v>
      </c>
      <c r="F31" s="21" t="n">
        <v>251</v>
      </c>
      <c r="G31" s="22" t="n">
        <v>9</v>
      </c>
      <c r="H31" s="21" t="n">
        <v>163</v>
      </c>
      <c r="I31" s="21" t="n">
        <v>1357</v>
      </c>
      <c r="J31" s="23" t="n">
        <v>-0.31</v>
      </c>
      <c r="K31" s="23" t="n">
        <v>-0.17</v>
      </c>
      <c r="L31" s="21" t="n">
        <v>26</v>
      </c>
      <c r="M31" s="21" t="n">
        <v>30</v>
      </c>
      <c r="N31" s="21" t="n">
        <v>93</v>
      </c>
      <c r="O31" s="22" t="n">
        <v>96</v>
      </c>
      <c r="P31" s="22" t="n">
        <v>95</v>
      </c>
      <c r="Q31" s="21" t="n">
        <v>801</v>
      </c>
      <c r="R31" s="22" t="n">
        <v>103</v>
      </c>
      <c r="S31" s="22" t="n">
        <v>97</v>
      </c>
      <c r="T31" s="22" t="n">
        <v>101</v>
      </c>
      <c r="U31" s="22" t="n">
        <v>102</v>
      </c>
      <c r="V31" s="22" t="n">
        <v>94</v>
      </c>
      <c r="W31" s="22" t="n">
        <v>101</v>
      </c>
      <c r="X31" s="22" t="n">
        <v>99</v>
      </c>
      <c r="Y31" s="22" t="n">
        <v>99</v>
      </c>
      <c r="Z31" s="22" t="n">
        <v>96</v>
      </c>
      <c r="AA31" s="22" t="n">
        <v>96</v>
      </c>
      <c r="AB31" s="22" t="n">
        <v>103</v>
      </c>
      <c r="AC31" s="22" t="n">
        <v>102</v>
      </c>
      <c r="AD31" s="22" t="n">
        <v>99</v>
      </c>
      <c r="AE31" s="22" t="n">
        <v>103</v>
      </c>
      <c r="AF31" s="22" t="n">
        <v>101</v>
      </c>
      <c r="AG31" s="24" t="s">
        <v>35</v>
      </c>
    </row>
    <row r="32" s="25" customFormat="true" ht="9" hidden="false" customHeight="true" outlineLevel="0" collapsed="false">
      <c r="A32" s="18" t="s">
        <v>30</v>
      </c>
      <c r="B32" s="19" t="s">
        <v>76</v>
      </c>
      <c r="C32" s="20" t="s">
        <v>118</v>
      </c>
      <c r="D32" s="19" t="s">
        <v>101</v>
      </c>
      <c r="E32" s="19" t="s">
        <v>75</v>
      </c>
      <c r="F32" s="21" t="n">
        <v>251</v>
      </c>
      <c r="G32" s="22" t="n">
        <v>11</v>
      </c>
      <c r="H32" s="21" t="n">
        <v>215</v>
      </c>
      <c r="I32" s="21" t="n">
        <v>676</v>
      </c>
      <c r="J32" s="23" t="n">
        <v>0.03</v>
      </c>
      <c r="K32" s="23" t="n">
        <v>-0.12</v>
      </c>
      <c r="L32" s="21" t="n">
        <v>32</v>
      </c>
      <c r="M32" s="21" t="n">
        <v>12</v>
      </c>
      <c r="N32" s="21" t="n">
        <v>57</v>
      </c>
      <c r="O32" s="22" t="n">
        <v>104</v>
      </c>
      <c r="P32" s="22" t="n">
        <v>82</v>
      </c>
      <c r="Q32" s="21" t="n">
        <v>668</v>
      </c>
      <c r="R32" s="22" t="n">
        <v>112</v>
      </c>
      <c r="S32" s="22" t="n">
        <v>88</v>
      </c>
      <c r="T32" s="22" t="n">
        <v>109</v>
      </c>
      <c r="U32" s="22" t="n">
        <v>97</v>
      </c>
      <c r="V32" s="22" t="n">
        <v>82</v>
      </c>
      <c r="W32" s="22" t="n">
        <v>102</v>
      </c>
      <c r="X32" s="22" t="n">
        <v>98</v>
      </c>
      <c r="Y32" s="22" t="n">
        <v>98</v>
      </c>
      <c r="Z32" s="22" t="n">
        <v>106</v>
      </c>
      <c r="AA32" s="22" t="n">
        <v>101</v>
      </c>
      <c r="AB32" s="22" t="n">
        <v>100</v>
      </c>
      <c r="AC32" s="22" t="n">
        <v>103</v>
      </c>
      <c r="AD32" s="22" t="n">
        <v>98</v>
      </c>
      <c r="AE32" s="22" t="n">
        <v>97</v>
      </c>
      <c r="AF32" s="22" t="n">
        <v>100</v>
      </c>
      <c r="AG32" s="24" t="s">
        <v>35</v>
      </c>
    </row>
    <row r="33" s="25" customFormat="true" ht="9" hidden="false" customHeight="true" outlineLevel="0" collapsed="false">
      <c r="A33" s="18" t="s">
        <v>30</v>
      </c>
      <c r="B33" s="19" t="s">
        <v>31</v>
      </c>
      <c r="C33" s="20" t="s">
        <v>119</v>
      </c>
      <c r="D33" s="19" t="s">
        <v>62</v>
      </c>
      <c r="E33" s="19" t="s">
        <v>120</v>
      </c>
      <c r="F33" s="21" t="n">
        <v>250</v>
      </c>
      <c r="G33" s="22" t="n">
        <v>11</v>
      </c>
      <c r="H33" s="21" t="n">
        <v>276</v>
      </c>
      <c r="I33" s="21" t="n">
        <v>1402</v>
      </c>
      <c r="J33" s="23" t="n">
        <v>0.01</v>
      </c>
      <c r="K33" s="23" t="n">
        <v>-0.02</v>
      </c>
      <c r="L33" s="21" t="n">
        <v>61</v>
      </c>
      <c r="M33" s="21" t="n">
        <v>47</v>
      </c>
      <c r="N33" s="21" t="n">
        <v>178</v>
      </c>
      <c r="O33" s="22" t="n">
        <v>100</v>
      </c>
      <c r="P33" s="22" t="n">
        <v>72</v>
      </c>
      <c r="Q33" s="21" t="n">
        <v>667</v>
      </c>
      <c r="R33" s="22" t="n">
        <v>104</v>
      </c>
      <c r="S33" s="22" t="n">
        <v>77</v>
      </c>
      <c r="T33" s="22" t="n">
        <v>103</v>
      </c>
      <c r="U33" s="22" t="n">
        <v>106</v>
      </c>
      <c r="V33" s="22" t="n">
        <v>66</v>
      </c>
      <c r="W33" s="22" t="n">
        <v>104</v>
      </c>
      <c r="X33" s="22" t="n">
        <v>103</v>
      </c>
      <c r="Y33" s="22" t="n">
        <v>107</v>
      </c>
      <c r="Z33" s="22" t="n">
        <v>99</v>
      </c>
      <c r="AA33" s="22" t="n">
        <v>98</v>
      </c>
      <c r="AB33" s="22" t="n">
        <v>107</v>
      </c>
      <c r="AC33" s="22" t="n">
        <v>115</v>
      </c>
      <c r="AD33" s="22" t="n">
        <v>102</v>
      </c>
      <c r="AE33" s="22" t="n">
        <v>104</v>
      </c>
      <c r="AF33" s="22" t="n">
        <v>111</v>
      </c>
      <c r="AG33" s="24" t="s">
        <v>35</v>
      </c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6"/>
    </row>
    <row r="34" s="25" customFormat="true" ht="9" hidden="false" customHeight="true" outlineLevel="0" collapsed="false">
      <c r="A34" s="18" t="s">
        <v>30</v>
      </c>
      <c r="B34" s="19" t="s">
        <v>121</v>
      </c>
      <c r="C34" s="20" t="s">
        <v>122</v>
      </c>
      <c r="D34" s="19" t="s">
        <v>59</v>
      </c>
      <c r="E34" s="19" t="s">
        <v>65</v>
      </c>
      <c r="F34" s="21" t="n">
        <v>248</v>
      </c>
      <c r="G34" s="22" t="n">
        <v>12</v>
      </c>
      <c r="H34" s="21" t="n">
        <v>270</v>
      </c>
      <c r="I34" s="21" t="n">
        <v>1314</v>
      </c>
      <c r="J34" s="23" t="n">
        <v>0.09</v>
      </c>
      <c r="K34" s="23" t="n">
        <v>0.12</v>
      </c>
      <c r="L34" s="21" t="n">
        <v>65</v>
      </c>
      <c r="M34" s="21" t="n">
        <v>58</v>
      </c>
      <c r="N34" s="21" t="n">
        <v>217</v>
      </c>
      <c r="O34" s="22" t="n">
        <v>107</v>
      </c>
      <c r="P34" s="22" t="n">
        <v>83</v>
      </c>
      <c r="Q34" s="21" t="n">
        <v>462</v>
      </c>
      <c r="R34" s="22" t="n">
        <v>107</v>
      </c>
      <c r="S34" s="22" t="n">
        <v>93</v>
      </c>
      <c r="T34" s="22" t="n">
        <v>101</v>
      </c>
      <c r="U34" s="22" t="n">
        <v>97</v>
      </c>
      <c r="V34" s="22" t="n">
        <v>73</v>
      </c>
      <c r="W34" s="22" t="n">
        <v>102</v>
      </c>
      <c r="X34" s="22" t="n">
        <v>101</v>
      </c>
      <c r="Y34" s="22" t="n">
        <v>107</v>
      </c>
      <c r="Z34" s="22" t="n">
        <v>100</v>
      </c>
      <c r="AA34" s="22" t="n">
        <v>97</v>
      </c>
      <c r="AB34" s="22" t="n">
        <v>104</v>
      </c>
      <c r="AC34" s="22" t="n">
        <v>107</v>
      </c>
      <c r="AD34" s="22" t="n">
        <v>106</v>
      </c>
      <c r="AE34" s="22" t="n">
        <v>106</v>
      </c>
      <c r="AF34" s="22" t="n">
        <v>108</v>
      </c>
      <c r="AG34" s="24" t="s">
        <v>35</v>
      </c>
    </row>
    <row r="35" s="25" customFormat="true" ht="9" hidden="false" customHeight="true" outlineLevel="0" collapsed="false">
      <c r="A35" s="18" t="s">
        <v>30</v>
      </c>
      <c r="B35" s="19" t="s">
        <v>57</v>
      </c>
      <c r="C35" s="20" t="s">
        <v>123</v>
      </c>
      <c r="D35" s="19" t="s">
        <v>59</v>
      </c>
      <c r="E35" s="19" t="s">
        <v>124</v>
      </c>
      <c r="F35" s="21" t="n">
        <v>247</v>
      </c>
      <c r="G35" s="22" t="n">
        <v>9</v>
      </c>
      <c r="H35" s="21" t="n">
        <v>230</v>
      </c>
      <c r="I35" s="21" t="n">
        <v>746</v>
      </c>
      <c r="J35" s="23" t="n">
        <v>-0.14</v>
      </c>
      <c r="K35" s="23" t="n">
        <v>0.09</v>
      </c>
      <c r="L35" s="21" t="n">
        <v>18</v>
      </c>
      <c r="M35" s="21" t="n">
        <v>35</v>
      </c>
      <c r="N35" s="21" t="n">
        <v>110</v>
      </c>
      <c r="O35" s="22" t="n">
        <v>100</v>
      </c>
      <c r="P35" s="22" t="n">
        <v>79</v>
      </c>
      <c r="Q35" s="21" t="n">
        <v>530</v>
      </c>
      <c r="R35" s="22" t="n">
        <v>108</v>
      </c>
      <c r="S35" s="22" t="n">
        <v>83</v>
      </c>
      <c r="T35" s="22" t="n">
        <v>102</v>
      </c>
      <c r="U35" s="22" t="n">
        <v>96</v>
      </c>
      <c r="V35" s="22" t="n">
        <v>81</v>
      </c>
      <c r="W35" s="22" t="n">
        <v>102</v>
      </c>
      <c r="X35" s="22" t="n">
        <v>99</v>
      </c>
      <c r="Y35" s="22" t="n">
        <v>104</v>
      </c>
      <c r="Z35" s="22" t="n">
        <v>98</v>
      </c>
      <c r="AA35" s="22" t="n">
        <v>94</v>
      </c>
      <c r="AB35" s="22" t="n">
        <v>104</v>
      </c>
      <c r="AC35" s="22" t="n">
        <v>111</v>
      </c>
      <c r="AD35" s="22" t="n">
        <v>106</v>
      </c>
      <c r="AE35" s="22" t="n">
        <v>106</v>
      </c>
      <c r="AF35" s="22" t="n">
        <v>109</v>
      </c>
      <c r="AG35" s="24" t="s">
        <v>35</v>
      </c>
    </row>
    <row r="36" s="25" customFormat="true" ht="9" hidden="false" customHeight="true" outlineLevel="0" collapsed="false">
      <c r="A36" s="27" t="s">
        <v>84</v>
      </c>
      <c r="B36" s="28" t="s">
        <v>43</v>
      </c>
      <c r="C36" s="29" t="s">
        <v>125</v>
      </c>
      <c r="D36" s="28" t="s">
        <v>126</v>
      </c>
      <c r="E36" s="28" t="s">
        <v>127</v>
      </c>
      <c r="F36" s="21" t="n">
        <v>246</v>
      </c>
      <c r="G36" s="22" t="n">
        <v>9</v>
      </c>
      <c r="H36" s="21" t="n">
        <v>182</v>
      </c>
      <c r="I36" s="21" t="n">
        <v>1327</v>
      </c>
      <c r="J36" s="23" t="n">
        <v>-0.14</v>
      </c>
      <c r="K36" s="23" t="n">
        <v>-0.03</v>
      </c>
      <c r="L36" s="21" t="n">
        <v>42</v>
      </c>
      <c r="M36" s="21" t="n">
        <v>43</v>
      </c>
      <c r="N36" s="21" t="n">
        <v>148</v>
      </c>
      <c r="O36" s="22" t="n">
        <v>107</v>
      </c>
      <c r="P36" s="22" t="n">
        <v>85</v>
      </c>
      <c r="Q36" s="21" t="n">
        <v>368</v>
      </c>
      <c r="R36" s="22" t="n">
        <v>109</v>
      </c>
      <c r="S36" s="22" t="n">
        <v>91</v>
      </c>
      <c r="T36" s="22" t="n">
        <v>101</v>
      </c>
      <c r="U36" s="22" t="n">
        <v>97</v>
      </c>
      <c r="V36" s="22" t="n">
        <v>71</v>
      </c>
      <c r="W36" s="22" t="n">
        <v>95</v>
      </c>
      <c r="X36" s="22" t="n">
        <v>97</v>
      </c>
      <c r="Y36" s="22" t="n">
        <v>99</v>
      </c>
      <c r="Z36" s="22" t="n">
        <v>99</v>
      </c>
      <c r="AA36" s="22" t="n">
        <v>101</v>
      </c>
      <c r="AB36" s="22" t="n">
        <v>97</v>
      </c>
      <c r="AC36" s="22" t="n">
        <v>101</v>
      </c>
      <c r="AD36" s="22" t="n">
        <v>101</v>
      </c>
      <c r="AE36" s="22" t="n">
        <v>105</v>
      </c>
      <c r="AF36" s="22" t="n">
        <v>100</v>
      </c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25" customFormat="true" ht="9" hidden="false" customHeight="true" outlineLevel="0" collapsed="false">
      <c r="A37" s="18" t="s">
        <v>30</v>
      </c>
      <c r="B37" s="19" t="s">
        <v>51</v>
      </c>
      <c r="C37" s="20" t="s">
        <v>128</v>
      </c>
      <c r="D37" s="19" t="s">
        <v>62</v>
      </c>
      <c r="E37" s="19" t="s">
        <v>50</v>
      </c>
      <c r="F37" s="21" t="n">
        <v>242</v>
      </c>
      <c r="G37" s="22" t="n">
        <v>11</v>
      </c>
      <c r="H37" s="21" t="n">
        <v>307</v>
      </c>
      <c r="I37" s="21" t="n">
        <v>1489</v>
      </c>
      <c r="J37" s="23" t="n">
        <v>-0.3</v>
      </c>
      <c r="K37" s="23" t="n">
        <v>-0.05</v>
      </c>
      <c r="L37" s="21" t="n">
        <v>32</v>
      </c>
      <c r="M37" s="21" t="n">
        <v>47</v>
      </c>
      <c r="N37" s="21" t="n">
        <v>148</v>
      </c>
      <c r="O37" s="22" t="n">
        <v>100</v>
      </c>
      <c r="P37" s="22" t="n">
        <v>67</v>
      </c>
      <c r="Q37" s="21" t="n">
        <v>919</v>
      </c>
      <c r="R37" s="22" t="n">
        <v>109</v>
      </c>
      <c r="S37" s="22" t="n">
        <v>85</v>
      </c>
      <c r="T37" s="22" t="n">
        <v>103</v>
      </c>
      <c r="U37" s="22" t="n">
        <v>108</v>
      </c>
      <c r="V37" s="22" t="n">
        <v>56</v>
      </c>
      <c r="W37" s="22" t="n">
        <v>104</v>
      </c>
      <c r="X37" s="22" t="n">
        <v>102</v>
      </c>
      <c r="Y37" s="22" t="n">
        <v>110</v>
      </c>
      <c r="Z37" s="22" t="n">
        <v>100</v>
      </c>
      <c r="AA37" s="22" t="n">
        <v>100</v>
      </c>
      <c r="AB37" s="22" t="n">
        <v>105</v>
      </c>
      <c r="AC37" s="22" t="n">
        <v>116</v>
      </c>
      <c r="AD37" s="22" t="n">
        <v>107</v>
      </c>
      <c r="AE37" s="22" t="n">
        <v>107</v>
      </c>
      <c r="AF37" s="22" t="n">
        <v>114</v>
      </c>
      <c r="AG37" s="24" t="s">
        <v>35</v>
      </c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  <c r="IC37" s="24"/>
      <c r="ID37" s="24"/>
      <c r="IE37" s="24"/>
      <c r="IF37" s="24"/>
      <c r="IG37" s="24"/>
      <c r="IH37" s="24"/>
      <c r="II37" s="24"/>
      <c r="IJ37" s="24"/>
      <c r="IK37" s="24"/>
      <c r="IL37" s="24"/>
      <c r="IM37" s="24"/>
      <c r="IN37" s="24"/>
      <c r="IO37" s="26"/>
    </row>
    <row r="38" s="25" customFormat="true" ht="9" hidden="false" customHeight="true" outlineLevel="0" collapsed="false">
      <c r="A38" s="18" t="s">
        <v>30</v>
      </c>
      <c r="B38" s="19" t="s">
        <v>47</v>
      </c>
      <c r="C38" s="20" t="s">
        <v>129</v>
      </c>
      <c r="D38" s="19" t="s">
        <v>101</v>
      </c>
      <c r="E38" s="19" t="s">
        <v>130</v>
      </c>
      <c r="F38" s="21" t="n">
        <v>242</v>
      </c>
      <c r="G38" s="22" t="n">
        <v>12</v>
      </c>
      <c r="H38" s="21" t="n">
        <v>236</v>
      </c>
      <c r="I38" s="21" t="n">
        <v>995</v>
      </c>
      <c r="J38" s="23" t="n">
        <v>0.17</v>
      </c>
      <c r="K38" s="23" t="n">
        <v>0.03</v>
      </c>
      <c r="L38" s="21" t="n">
        <v>59</v>
      </c>
      <c r="M38" s="21" t="n">
        <v>38</v>
      </c>
      <c r="N38" s="21" t="n">
        <v>156</v>
      </c>
      <c r="O38" s="22" t="n">
        <v>109</v>
      </c>
      <c r="P38" s="22" t="n">
        <v>73</v>
      </c>
      <c r="Q38" s="21" t="n">
        <v>787</v>
      </c>
      <c r="R38" s="22" t="n">
        <v>105</v>
      </c>
      <c r="S38" s="22" t="n">
        <v>79</v>
      </c>
      <c r="T38" s="22" t="n">
        <v>99</v>
      </c>
      <c r="U38" s="22" t="n">
        <v>96</v>
      </c>
      <c r="V38" s="22" t="n">
        <v>66</v>
      </c>
      <c r="W38" s="22" t="n">
        <v>105</v>
      </c>
      <c r="X38" s="22" t="n">
        <v>101</v>
      </c>
      <c r="Y38" s="22" t="n">
        <v>102</v>
      </c>
      <c r="Z38" s="22" t="n">
        <v>110</v>
      </c>
      <c r="AA38" s="22" t="n">
        <v>98</v>
      </c>
      <c r="AB38" s="22" t="n">
        <v>107</v>
      </c>
      <c r="AC38" s="22" t="n">
        <v>104</v>
      </c>
      <c r="AD38" s="22" t="n">
        <v>108</v>
      </c>
      <c r="AE38" s="22" t="n">
        <v>107</v>
      </c>
      <c r="AF38" s="22" t="n">
        <v>108</v>
      </c>
      <c r="AG38" s="24" t="s">
        <v>35</v>
      </c>
      <c r="IP38" s="26"/>
      <c r="IQ38" s="26"/>
      <c r="IR38" s="26"/>
      <c r="IS38" s="26"/>
      <c r="IT38" s="26"/>
    </row>
    <row r="39" s="25" customFormat="true" ht="9" hidden="false" customHeight="true" outlineLevel="0" collapsed="false">
      <c r="A39" s="18" t="s">
        <v>30</v>
      </c>
      <c r="B39" s="19" t="s">
        <v>54</v>
      </c>
      <c r="C39" s="20" t="s">
        <v>131</v>
      </c>
      <c r="D39" s="19" t="s">
        <v>132</v>
      </c>
      <c r="E39" s="19" t="s">
        <v>133</v>
      </c>
      <c r="F39" s="21" t="n">
        <v>241</v>
      </c>
      <c r="G39" s="22" t="n">
        <v>9</v>
      </c>
      <c r="H39" s="21" t="n">
        <v>165</v>
      </c>
      <c r="I39" s="21" t="n">
        <v>679</v>
      </c>
      <c r="J39" s="23" t="n">
        <v>-0.28</v>
      </c>
      <c r="K39" s="23" t="n">
        <v>-0.24</v>
      </c>
      <c r="L39" s="21" t="n">
        <v>2</v>
      </c>
      <c r="M39" s="21" t="n">
        <v>1</v>
      </c>
      <c r="N39" s="21" t="n">
        <v>-7</v>
      </c>
      <c r="O39" s="22" t="n">
        <v>102</v>
      </c>
      <c r="P39" s="22" t="n">
        <v>97</v>
      </c>
      <c r="Q39" s="21" t="n">
        <v>895</v>
      </c>
      <c r="R39" s="22" t="n">
        <v>103</v>
      </c>
      <c r="S39" s="22" t="n">
        <v>99</v>
      </c>
      <c r="T39" s="22" t="n">
        <v>105</v>
      </c>
      <c r="U39" s="22" t="n">
        <v>98</v>
      </c>
      <c r="V39" s="22" t="n">
        <v>94</v>
      </c>
      <c r="W39" s="22" t="n">
        <v>104</v>
      </c>
      <c r="X39" s="22" t="n">
        <v>101</v>
      </c>
      <c r="Y39" s="22" t="n">
        <v>101</v>
      </c>
      <c r="Z39" s="22" t="n">
        <v>99</v>
      </c>
      <c r="AA39" s="22" t="n">
        <v>103</v>
      </c>
      <c r="AB39" s="22" t="n">
        <v>101</v>
      </c>
      <c r="AC39" s="22" t="n">
        <v>101</v>
      </c>
      <c r="AD39" s="22" t="n">
        <v>103</v>
      </c>
      <c r="AE39" s="22" t="n">
        <v>104</v>
      </c>
      <c r="AF39" s="22" t="n">
        <v>103</v>
      </c>
      <c r="AG39" s="24" t="s">
        <v>35</v>
      </c>
      <c r="IP39" s="26"/>
      <c r="IQ39" s="26"/>
      <c r="IR39" s="26"/>
      <c r="IS39" s="26"/>
      <c r="IT39" s="26"/>
    </row>
    <row r="40" s="25" customFormat="true" ht="9" hidden="false" customHeight="true" outlineLevel="0" collapsed="false">
      <c r="A40" s="18" t="s">
        <v>30</v>
      </c>
      <c r="B40" s="19" t="s">
        <v>134</v>
      </c>
      <c r="C40" s="20" t="s">
        <v>135</v>
      </c>
      <c r="D40" s="19" t="s">
        <v>136</v>
      </c>
      <c r="E40" s="19" t="s">
        <v>60</v>
      </c>
      <c r="F40" s="21" t="n">
        <v>240</v>
      </c>
      <c r="G40" s="22" t="n">
        <v>12</v>
      </c>
      <c r="H40" s="21" t="n">
        <v>261</v>
      </c>
      <c r="I40" s="21" t="n">
        <v>2026</v>
      </c>
      <c r="J40" s="23" t="n">
        <v>-0.56</v>
      </c>
      <c r="K40" s="23" t="n">
        <v>-0.11</v>
      </c>
      <c r="L40" s="21" t="n">
        <v>26</v>
      </c>
      <c r="M40" s="21" t="n">
        <v>59</v>
      </c>
      <c r="N40" s="21" t="n">
        <v>169</v>
      </c>
      <c r="O40" s="22" t="n">
        <v>105</v>
      </c>
      <c r="P40" s="22" t="n">
        <v>76</v>
      </c>
      <c r="Q40" s="21" t="n">
        <v>509</v>
      </c>
      <c r="R40" s="22" t="n">
        <v>110</v>
      </c>
      <c r="S40" s="22" t="n">
        <v>83</v>
      </c>
      <c r="T40" s="22" t="n">
        <v>106</v>
      </c>
      <c r="U40" s="22" t="n">
        <v>101</v>
      </c>
      <c r="V40" s="22" t="n">
        <v>73</v>
      </c>
      <c r="W40" s="22" t="n">
        <v>101</v>
      </c>
      <c r="X40" s="22" t="n">
        <v>102</v>
      </c>
      <c r="Y40" s="22" t="n">
        <v>109</v>
      </c>
      <c r="Z40" s="22" t="n">
        <v>100</v>
      </c>
      <c r="AA40" s="22" t="n">
        <v>98</v>
      </c>
      <c r="AB40" s="22" t="n">
        <v>105</v>
      </c>
      <c r="AC40" s="22" t="n">
        <v>108</v>
      </c>
      <c r="AD40" s="22" t="n">
        <v>97</v>
      </c>
      <c r="AE40" s="22" t="n">
        <v>98</v>
      </c>
      <c r="AF40" s="22" t="n">
        <v>104</v>
      </c>
      <c r="AG40" s="24" t="s">
        <v>35</v>
      </c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  <c r="IK40" s="24"/>
      <c r="IL40" s="24"/>
      <c r="IM40" s="24"/>
      <c r="IN40" s="24"/>
      <c r="IO40" s="26"/>
    </row>
    <row r="41" s="25" customFormat="true" ht="9" hidden="false" customHeight="true" outlineLevel="0" collapsed="false">
      <c r="A41" s="18" t="s">
        <v>30</v>
      </c>
      <c r="B41" s="19" t="s">
        <v>63</v>
      </c>
      <c r="C41" s="20" t="s">
        <v>137</v>
      </c>
      <c r="D41" s="19" t="s">
        <v>138</v>
      </c>
      <c r="E41" s="19" t="s">
        <v>50</v>
      </c>
      <c r="F41" s="21" t="n">
        <v>239</v>
      </c>
      <c r="G41" s="22" t="n">
        <v>9</v>
      </c>
      <c r="H41" s="21" t="n">
        <v>188</v>
      </c>
      <c r="I41" s="21" t="n">
        <v>1469</v>
      </c>
      <c r="J41" s="23" t="n">
        <v>0.01</v>
      </c>
      <c r="K41" s="23" t="n">
        <v>-0.16</v>
      </c>
      <c r="L41" s="21" t="n">
        <v>63</v>
      </c>
      <c r="M41" s="21" t="n">
        <v>35</v>
      </c>
      <c r="N41" s="21" t="n">
        <v>143</v>
      </c>
      <c r="O41" s="22" t="n">
        <v>109</v>
      </c>
      <c r="P41" s="22" t="n">
        <v>68</v>
      </c>
      <c r="Q41" s="21" t="n">
        <v>601</v>
      </c>
      <c r="R41" s="22" t="n">
        <v>106</v>
      </c>
      <c r="S41" s="22" t="n">
        <v>72</v>
      </c>
      <c r="T41" s="22" t="n">
        <v>100</v>
      </c>
      <c r="U41" s="22" t="n">
        <v>99</v>
      </c>
      <c r="V41" s="22" t="n">
        <v>54</v>
      </c>
      <c r="W41" s="22" t="n">
        <v>103</v>
      </c>
      <c r="X41" s="22" t="n">
        <v>106</v>
      </c>
      <c r="Y41" s="22" t="n">
        <v>109</v>
      </c>
      <c r="Z41" s="22" t="n">
        <v>100</v>
      </c>
      <c r="AA41" s="22" t="n">
        <v>102</v>
      </c>
      <c r="AB41" s="22" t="n">
        <v>104</v>
      </c>
      <c r="AC41" s="22" t="n">
        <v>108</v>
      </c>
      <c r="AD41" s="22" t="n">
        <v>96</v>
      </c>
      <c r="AE41" s="22" t="n">
        <v>95</v>
      </c>
      <c r="AF41" s="22" t="n">
        <v>105</v>
      </c>
      <c r="AG41" s="24" t="s">
        <v>35</v>
      </c>
    </row>
    <row r="42" s="25" customFormat="true" ht="9" hidden="false" customHeight="true" outlineLevel="0" collapsed="false">
      <c r="A42" s="27" t="s">
        <v>84</v>
      </c>
      <c r="B42" s="28" t="s">
        <v>36</v>
      </c>
      <c r="C42" s="29" t="s">
        <v>139</v>
      </c>
      <c r="D42" s="28" t="s">
        <v>140</v>
      </c>
      <c r="E42" s="28" t="s">
        <v>141</v>
      </c>
      <c r="F42" s="21" t="n">
        <v>235</v>
      </c>
      <c r="G42" s="22" t="n">
        <v>10</v>
      </c>
      <c r="H42" s="21" t="n">
        <v>233</v>
      </c>
      <c r="I42" s="21" t="n">
        <v>491</v>
      </c>
      <c r="J42" s="23" t="n">
        <v>0.12</v>
      </c>
      <c r="K42" s="23" t="n">
        <v>0.31</v>
      </c>
      <c r="L42" s="21" t="n">
        <v>32</v>
      </c>
      <c r="M42" s="21" t="n">
        <v>46</v>
      </c>
      <c r="N42" s="21" t="n">
        <v>162</v>
      </c>
      <c r="O42" s="22" t="n">
        <v>102</v>
      </c>
      <c r="P42" s="22" t="n">
        <v>76</v>
      </c>
      <c r="Q42" s="21" t="n">
        <v>527</v>
      </c>
      <c r="R42" s="22" t="n">
        <v>106</v>
      </c>
      <c r="S42" s="22" t="n">
        <v>80</v>
      </c>
      <c r="T42" s="22" t="n">
        <v>102</v>
      </c>
      <c r="U42" s="22" t="n">
        <v>94</v>
      </c>
      <c r="V42" s="22" t="n">
        <v>75</v>
      </c>
      <c r="W42" s="22" t="n">
        <v>106</v>
      </c>
      <c r="X42" s="22" t="n">
        <v>97</v>
      </c>
      <c r="Y42" s="22" t="n">
        <v>96</v>
      </c>
      <c r="Z42" s="22" t="n">
        <v>105</v>
      </c>
      <c r="AA42" s="22" t="n">
        <v>100</v>
      </c>
      <c r="AB42" s="22" t="n">
        <v>102</v>
      </c>
      <c r="AC42" s="22" t="n">
        <v>106</v>
      </c>
      <c r="AD42" s="22" t="n">
        <v>101</v>
      </c>
      <c r="AE42" s="22" t="n">
        <v>101</v>
      </c>
      <c r="AF42" s="22" t="n">
        <v>103</v>
      </c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</row>
    <row r="43" s="25" customFormat="true" ht="9" hidden="false" customHeight="true" outlineLevel="0" collapsed="false">
      <c r="A43" s="18" t="s">
        <v>30</v>
      </c>
      <c r="B43" s="19" t="s">
        <v>121</v>
      </c>
      <c r="C43" s="20" t="s">
        <v>142</v>
      </c>
      <c r="D43" s="19" t="s">
        <v>59</v>
      </c>
      <c r="E43" s="19" t="s">
        <v>143</v>
      </c>
      <c r="F43" s="21" t="n">
        <v>232</v>
      </c>
      <c r="G43" s="22" t="n">
        <v>11</v>
      </c>
      <c r="H43" s="21" t="n">
        <v>263</v>
      </c>
      <c r="I43" s="21" t="n">
        <v>1766</v>
      </c>
      <c r="J43" s="23" t="n">
        <v>-0.13</v>
      </c>
      <c r="K43" s="23" t="n">
        <v>-0.09</v>
      </c>
      <c r="L43" s="21" t="n">
        <v>61</v>
      </c>
      <c r="M43" s="21" t="n">
        <v>52</v>
      </c>
      <c r="N43" s="21" t="n">
        <v>187</v>
      </c>
      <c r="O43" s="22" t="n">
        <v>99</v>
      </c>
      <c r="P43" s="22" t="n">
        <v>79</v>
      </c>
      <c r="Q43" s="21" t="n">
        <v>482</v>
      </c>
      <c r="R43" s="22" t="n">
        <v>108</v>
      </c>
      <c r="S43" s="22" t="n">
        <v>83</v>
      </c>
      <c r="T43" s="22" t="n">
        <v>103</v>
      </c>
      <c r="U43" s="22" t="n">
        <v>100</v>
      </c>
      <c r="V43" s="22" t="n">
        <v>54</v>
      </c>
      <c r="W43" s="22" t="n">
        <v>100</v>
      </c>
      <c r="X43" s="22" t="n">
        <v>103</v>
      </c>
      <c r="Y43" s="22" t="n">
        <v>105</v>
      </c>
      <c r="Z43" s="22" t="n">
        <v>93</v>
      </c>
      <c r="AA43" s="22" t="n">
        <v>101</v>
      </c>
      <c r="AB43" s="22" t="n">
        <v>102</v>
      </c>
      <c r="AC43" s="22" t="n">
        <v>108</v>
      </c>
      <c r="AD43" s="22" t="n">
        <v>101</v>
      </c>
      <c r="AE43" s="22" t="n">
        <v>104</v>
      </c>
      <c r="AF43" s="22" t="n">
        <v>106</v>
      </c>
      <c r="AG43" s="24" t="s">
        <v>35</v>
      </c>
    </row>
    <row r="44" s="25" customFormat="true" ht="9" hidden="false" customHeight="true" outlineLevel="0" collapsed="false">
      <c r="A44" s="18" t="s">
        <v>30</v>
      </c>
      <c r="B44" s="19" t="s">
        <v>36</v>
      </c>
      <c r="C44" s="20" t="s">
        <v>144</v>
      </c>
      <c r="D44" s="19" t="s">
        <v>81</v>
      </c>
      <c r="E44" s="19" t="s">
        <v>34</v>
      </c>
      <c r="F44" s="21" t="n">
        <v>232</v>
      </c>
      <c r="G44" s="22" t="n">
        <v>11</v>
      </c>
      <c r="H44" s="21" t="n">
        <v>240</v>
      </c>
      <c r="I44" s="21" t="n">
        <v>1538</v>
      </c>
      <c r="J44" s="23" t="n">
        <v>0.04</v>
      </c>
      <c r="K44" s="23" t="n">
        <v>-0.03</v>
      </c>
      <c r="L44" s="21" t="n">
        <v>70</v>
      </c>
      <c r="M44" s="21" t="n">
        <v>50</v>
      </c>
      <c r="N44" s="21" t="n">
        <v>194</v>
      </c>
      <c r="O44" s="22" t="n">
        <v>102</v>
      </c>
      <c r="P44" s="22" t="n">
        <v>77</v>
      </c>
      <c r="Q44" s="21" t="n">
        <v>394</v>
      </c>
      <c r="R44" s="22" t="n">
        <v>100</v>
      </c>
      <c r="S44" s="22" t="n">
        <v>81</v>
      </c>
      <c r="T44" s="22" t="n">
        <v>102</v>
      </c>
      <c r="U44" s="22" t="n">
        <v>104</v>
      </c>
      <c r="V44" s="22" t="n">
        <v>79</v>
      </c>
      <c r="W44" s="22" t="n">
        <v>102</v>
      </c>
      <c r="X44" s="22" t="n">
        <v>99</v>
      </c>
      <c r="Y44" s="22" t="n">
        <v>103</v>
      </c>
      <c r="Z44" s="22" t="n">
        <v>98</v>
      </c>
      <c r="AA44" s="22" t="n">
        <v>99</v>
      </c>
      <c r="AB44" s="22" t="n">
        <v>105</v>
      </c>
      <c r="AC44" s="22" t="n">
        <v>104</v>
      </c>
      <c r="AD44" s="22" t="n">
        <v>101</v>
      </c>
      <c r="AE44" s="22" t="n">
        <v>100</v>
      </c>
      <c r="AF44" s="22" t="n">
        <v>103</v>
      </c>
      <c r="AG44" s="24" t="s">
        <v>35</v>
      </c>
    </row>
    <row r="45" s="25" customFormat="true" ht="9" hidden="false" customHeight="true" outlineLevel="0" collapsed="false">
      <c r="A45" s="18" t="s">
        <v>30</v>
      </c>
      <c r="B45" s="19" t="s">
        <v>36</v>
      </c>
      <c r="C45" s="20" t="s">
        <v>145</v>
      </c>
      <c r="D45" s="19" t="s">
        <v>146</v>
      </c>
      <c r="E45" s="19" t="s">
        <v>147</v>
      </c>
      <c r="F45" s="21" t="n">
        <v>231</v>
      </c>
      <c r="G45" s="22" t="n">
        <v>11</v>
      </c>
      <c r="H45" s="21" t="n">
        <v>217</v>
      </c>
      <c r="I45" s="21" t="n">
        <v>1049</v>
      </c>
      <c r="J45" s="23" t="n">
        <v>0.17</v>
      </c>
      <c r="K45" s="23" t="n">
        <v>0.1</v>
      </c>
      <c r="L45" s="21" t="n">
        <v>61</v>
      </c>
      <c r="M45" s="21" t="n">
        <v>46</v>
      </c>
      <c r="N45" s="21" t="n">
        <v>181</v>
      </c>
      <c r="O45" s="22" t="n">
        <v>104</v>
      </c>
      <c r="P45" s="22" t="n">
        <v>90</v>
      </c>
      <c r="Q45" s="21" t="n">
        <v>228</v>
      </c>
      <c r="R45" s="22" t="n">
        <v>104</v>
      </c>
      <c r="S45" s="22" t="n">
        <v>97</v>
      </c>
      <c r="T45" s="22" t="n">
        <v>95</v>
      </c>
      <c r="U45" s="22" t="n">
        <v>95</v>
      </c>
      <c r="V45" s="22" t="n">
        <v>98</v>
      </c>
      <c r="W45" s="22" t="n">
        <v>109</v>
      </c>
      <c r="X45" s="22" t="n">
        <v>101</v>
      </c>
      <c r="Y45" s="22" t="n">
        <v>98</v>
      </c>
      <c r="Z45" s="22" t="n">
        <v>104</v>
      </c>
      <c r="AA45" s="22" t="n">
        <v>102</v>
      </c>
      <c r="AB45" s="22" t="n">
        <v>103</v>
      </c>
      <c r="AC45" s="22" t="n">
        <v>106</v>
      </c>
      <c r="AD45" s="22" t="n">
        <v>108</v>
      </c>
      <c r="AE45" s="22" t="n">
        <v>107</v>
      </c>
      <c r="AF45" s="22" t="n">
        <v>108</v>
      </c>
      <c r="AG45" s="24" t="s">
        <v>35</v>
      </c>
    </row>
    <row r="46" s="25" customFormat="true" ht="9" hidden="false" customHeight="true" outlineLevel="0" collapsed="false">
      <c r="A46" s="18" t="s">
        <v>30</v>
      </c>
      <c r="B46" s="19" t="s">
        <v>148</v>
      </c>
      <c r="C46" s="20" t="s">
        <v>149</v>
      </c>
      <c r="D46" s="19" t="s">
        <v>150</v>
      </c>
      <c r="E46" s="19" t="s">
        <v>70</v>
      </c>
      <c r="F46" s="21" t="n">
        <v>231</v>
      </c>
      <c r="G46" s="22" t="n">
        <v>12</v>
      </c>
      <c r="H46" s="21" t="n">
        <v>265</v>
      </c>
      <c r="I46" s="21" t="n">
        <v>1714</v>
      </c>
      <c r="J46" s="23" t="n">
        <v>-0.35</v>
      </c>
      <c r="K46" s="23" t="n">
        <v>-0.23</v>
      </c>
      <c r="L46" s="21" t="n">
        <v>36</v>
      </c>
      <c r="M46" s="21" t="n">
        <v>35</v>
      </c>
      <c r="N46" s="21" t="n">
        <v>112</v>
      </c>
      <c r="O46" s="22" t="n">
        <v>105</v>
      </c>
      <c r="P46" s="22" t="n">
        <v>63</v>
      </c>
      <c r="Q46" s="21" t="n">
        <v>751</v>
      </c>
      <c r="R46" s="22" t="n">
        <v>112</v>
      </c>
      <c r="S46" s="22" t="n">
        <v>66</v>
      </c>
      <c r="T46" s="22" t="n">
        <v>102</v>
      </c>
      <c r="U46" s="22" t="n">
        <v>95</v>
      </c>
      <c r="V46" s="22" t="n">
        <v>51</v>
      </c>
      <c r="W46" s="22" t="n">
        <v>103</v>
      </c>
      <c r="X46" s="22" t="n">
        <v>102</v>
      </c>
      <c r="Y46" s="22" t="n">
        <v>101</v>
      </c>
      <c r="Z46" s="22" t="n">
        <v>100</v>
      </c>
      <c r="AA46" s="22" t="n">
        <v>103</v>
      </c>
      <c r="AB46" s="22" t="n">
        <v>105</v>
      </c>
      <c r="AC46" s="22" t="n">
        <v>107</v>
      </c>
      <c r="AD46" s="22" t="n">
        <v>103</v>
      </c>
      <c r="AE46" s="22" t="n">
        <v>103</v>
      </c>
      <c r="AF46" s="22" t="n">
        <v>107</v>
      </c>
      <c r="AG46" s="24" t="s">
        <v>35</v>
      </c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6"/>
    </row>
    <row r="47" s="25" customFormat="true" ht="9" hidden="false" customHeight="true" outlineLevel="0" collapsed="false">
      <c r="A47" s="18" t="s">
        <v>30</v>
      </c>
      <c r="B47" s="19" t="s">
        <v>76</v>
      </c>
      <c r="C47" s="20" t="s">
        <v>151</v>
      </c>
      <c r="D47" s="19" t="s">
        <v>39</v>
      </c>
      <c r="E47" s="19" t="s">
        <v>152</v>
      </c>
      <c r="F47" s="21" t="n">
        <v>230</v>
      </c>
      <c r="G47" s="22" t="n">
        <v>7</v>
      </c>
      <c r="H47" s="21" t="n">
        <v>143</v>
      </c>
      <c r="I47" s="21" t="n">
        <v>1257</v>
      </c>
      <c r="J47" s="23" t="n">
        <v>-0.19</v>
      </c>
      <c r="K47" s="23" t="n">
        <v>-0.09</v>
      </c>
      <c r="L47" s="21" t="n">
        <v>34</v>
      </c>
      <c r="M47" s="21" t="n">
        <v>35</v>
      </c>
      <c r="N47" s="21" t="n">
        <v>118</v>
      </c>
      <c r="O47" s="22"/>
      <c r="P47" s="22" t="n">
        <v>59</v>
      </c>
      <c r="Q47" s="21" t="n">
        <v>232</v>
      </c>
      <c r="R47" s="22" t="n">
        <v>103</v>
      </c>
      <c r="S47" s="22" t="n">
        <v>71</v>
      </c>
      <c r="T47" s="22" t="n">
        <v>99</v>
      </c>
      <c r="U47" s="22" t="n">
        <v>105</v>
      </c>
      <c r="V47" s="22" t="n">
        <v>48</v>
      </c>
      <c r="W47" s="22" t="n">
        <v>101</v>
      </c>
      <c r="X47" s="22" t="n">
        <v>101</v>
      </c>
      <c r="Y47" s="22" t="n">
        <v>101</v>
      </c>
      <c r="Z47" s="22" t="n">
        <v>94</v>
      </c>
      <c r="AA47" s="22" t="n">
        <v>98</v>
      </c>
      <c r="AB47" s="22" t="n">
        <v>100</v>
      </c>
      <c r="AC47" s="22" t="n">
        <v>102</v>
      </c>
      <c r="AD47" s="22" t="n">
        <v>100</v>
      </c>
      <c r="AE47" s="22" t="n">
        <v>103</v>
      </c>
      <c r="AF47" s="22" t="n">
        <v>101</v>
      </c>
      <c r="AG47" s="24" t="s">
        <v>35</v>
      </c>
    </row>
    <row r="48" s="25" customFormat="true" ht="9" hidden="false" customHeight="true" outlineLevel="0" collapsed="false">
      <c r="A48" s="18" t="s">
        <v>30</v>
      </c>
      <c r="B48" s="19" t="s">
        <v>36</v>
      </c>
      <c r="C48" s="20" t="s">
        <v>153</v>
      </c>
      <c r="D48" s="19" t="s">
        <v>154</v>
      </c>
      <c r="E48" s="19" t="s">
        <v>34</v>
      </c>
      <c r="F48" s="21" t="n">
        <v>226</v>
      </c>
      <c r="G48" s="22" t="n">
        <v>11</v>
      </c>
      <c r="H48" s="21" t="n">
        <v>222</v>
      </c>
      <c r="I48" s="21" t="n">
        <v>1757</v>
      </c>
      <c r="J48" s="23" t="n">
        <v>-0.39</v>
      </c>
      <c r="K48" s="23" t="n">
        <v>-0.23</v>
      </c>
      <c r="L48" s="21" t="n">
        <v>34</v>
      </c>
      <c r="M48" s="21" t="n">
        <v>37</v>
      </c>
      <c r="N48" s="21" t="n">
        <v>115</v>
      </c>
      <c r="O48" s="22" t="n">
        <v>102</v>
      </c>
      <c r="P48" s="22" t="n">
        <v>83</v>
      </c>
      <c r="Q48" s="21" t="n">
        <v>595</v>
      </c>
      <c r="R48" s="22" t="n">
        <v>106</v>
      </c>
      <c r="S48" s="22" t="n">
        <v>89</v>
      </c>
      <c r="T48" s="22" t="n">
        <v>97</v>
      </c>
      <c r="U48" s="22" t="n">
        <v>103</v>
      </c>
      <c r="V48" s="22" t="n">
        <v>85</v>
      </c>
      <c r="W48" s="22" t="n">
        <v>107</v>
      </c>
      <c r="X48" s="22" t="n">
        <v>103</v>
      </c>
      <c r="Y48" s="22" t="n">
        <v>103</v>
      </c>
      <c r="Z48" s="22" t="n">
        <v>102</v>
      </c>
      <c r="AA48" s="22" t="n">
        <v>97</v>
      </c>
      <c r="AB48" s="22" t="n">
        <v>106</v>
      </c>
      <c r="AC48" s="22" t="n">
        <v>108</v>
      </c>
      <c r="AD48" s="22" t="n">
        <v>108</v>
      </c>
      <c r="AE48" s="22" t="n">
        <v>109</v>
      </c>
      <c r="AF48" s="22" t="n">
        <v>110</v>
      </c>
      <c r="AG48" s="24" t="s">
        <v>35</v>
      </c>
    </row>
    <row r="49" s="25" customFormat="true" ht="9" hidden="false" customHeight="true" outlineLevel="0" collapsed="false">
      <c r="A49" s="18" t="s">
        <v>30</v>
      </c>
      <c r="B49" s="19" t="s">
        <v>121</v>
      </c>
      <c r="C49" s="20" t="s">
        <v>155</v>
      </c>
      <c r="D49" s="19" t="s">
        <v>62</v>
      </c>
      <c r="E49" s="19" t="s">
        <v>70</v>
      </c>
      <c r="F49" s="21" t="n">
        <v>222</v>
      </c>
      <c r="G49" s="22" t="n">
        <v>11</v>
      </c>
      <c r="H49" s="21" t="n">
        <v>273</v>
      </c>
      <c r="I49" s="21" t="n">
        <v>749</v>
      </c>
      <c r="J49" s="23" t="n">
        <v>0.44</v>
      </c>
      <c r="K49" s="23" t="n">
        <v>0.02</v>
      </c>
      <c r="L49" s="21" t="n">
        <v>74</v>
      </c>
      <c r="M49" s="21" t="n">
        <v>28</v>
      </c>
      <c r="N49" s="21" t="n">
        <v>145</v>
      </c>
      <c r="O49" s="22" t="n">
        <v>101</v>
      </c>
      <c r="P49" s="22" t="n">
        <v>69</v>
      </c>
      <c r="Q49" s="21" t="n">
        <v>584</v>
      </c>
      <c r="R49" s="22" t="n">
        <v>108</v>
      </c>
      <c r="S49" s="22" t="n">
        <v>74</v>
      </c>
      <c r="T49" s="22" t="n">
        <v>101</v>
      </c>
      <c r="U49" s="22" t="n">
        <v>102</v>
      </c>
      <c r="V49" s="22" t="n">
        <v>63</v>
      </c>
      <c r="W49" s="22" t="n">
        <v>103</v>
      </c>
      <c r="X49" s="22" t="n">
        <v>102</v>
      </c>
      <c r="Y49" s="22" t="n">
        <v>107</v>
      </c>
      <c r="Z49" s="22" t="n">
        <v>98</v>
      </c>
      <c r="AA49" s="22" t="n">
        <v>95</v>
      </c>
      <c r="AB49" s="22" t="n">
        <v>107</v>
      </c>
      <c r="AC49" s="22" t="n">
        <v>113</v>
      </c>
      <c r="AD49" s="22" t="n">
        <v>109</v>
      </c>
      <c r="AE49" s="22" t="n">
        <v>109</v>
      </c>
      <c r="AF49" s="22" t="n">
        <v>113</v>
      </c>
      <c r="AG49" s="24" t="s">
        <v>35</v>
      </c>
    </row>
    <row r="50" s="25" customFormat="true" ht="9" hidden="false" customHeight="true" outlineLevel="0" collapsed="false">
      <c r="A50" s="18" t="s">
        <v>30</v>
      </c>
      <c r="B50" s="19" t="s">
        <v>134</v>
      </c>
      <c r="C50" s="20" t="s">
        <v>156</v>
      </c>
      <c r="D50" s="19" t="s">
        <v>157</v>
      </c>
      <c r="E50" s="19" t="s">
        <v>158</v>
      </c>
      <c r="F50" s="21" t="n">
        <v>221</v>
      </c>
      <c r="G50" s="22" t="n">
        <v>7</v>
      </c>
      <c r="H50" s="21" t="n">
        <v>79</v>
      </c>
      <c r="I50" s="21" t="n">
        <v>1087</v>
      </c>
      <c r="J50" s="23" t="n">
        <v>0.06</v>
      </c>
      <c r="K50" s="23" t="n">
        <v>-0.09</v>
      </c>
      <c r="L50" s="21" t="n">
        <v>52</v>
      </c>
      <c r="M50" s="21" t="n">
        <v>29</v>
      </c>
      <c r="N50" s="21" t="n">
        <v>121</v>
      </c>
      <c r="O50" s="22" t="n">
        <v>98</v>
      </c>
      <c r="P50" s="22" t="n">
        <v>91</v>
      </c>
      <c r="Q50" s="21" t="n">
        <v>247</v>
      </c>
      <c r="R50" s="22" t="n">
        <v>107</v>
      </c>
      <c r="S50" s="22" t="n">
        <v>95</v>
      </c>
      <c r="T50" s="22" t="n">
        <v>93</v>
      </c>
      <c r="U50" s="22" t="n">
        <v>106</v>
      </c>
      <c r="V50" s="22" t="n">
        <v>93</v>
      </c>
      <c r="W50" s="22" t="n">
        <v>105</v>
      </c>
      <c r="X50" s="22" t="n">
        <v>105</v>
      </c>
      <c r="Y50" s="22" t="n">
        <v>105</v>
      </c>
      <c r="Z50" s="22" t="n">
        <v>98</v>
      </c>
      <c r="AA50" s="22" t="n">
        <v>107</v>
      </c>
      <c r="AB50" s="22" t="n">
        <v>105</v>
      </c>
      <c r="AC50" s="22" t="n">
        <v>101</v>
      </c>
      <c r="AD50" s="22" t="n">
        <v>101</v>
      </c>
      <c r="AE50" s="22" t="n">
        <v>101</v>
      </c>
      <c r="AF50" s="22" t="n">
        <v>103</v>
      </c>
      <c r="AG50" s="24" t="s">
        <v>35</v>
      </c>
      <c r="IP50" s="26"/>
      <c r="IQ50" s="26"/>
      <c r="IR50" s="26"/>
      <c r="IS50" s="26"/>
      <c r="IT50" s="26"/>
    </row>
    <row r="51" s="25" customFormat="true" ht="9" hidden="false" customHeight="true" outlineLevel="0" collapsed="false">
      <c r="A51" s="18" t="s">
        <v>30</v>
      </c>
      <c r="B51" s="19" t="s">
        <v>36</v>
      </c>
      <c r="C51" s="20" t="s">
        <v>159</v>
      </c>
      <c r="D51" s="19" t="s">
        <v>65</v>
      </c>
      <c r="E51" s="19" t="s">
        <v>160</v>
      </c>
      <c r="F51" s="21" t="n">
        <v>219</v>
      </c>
      <c r="G51" s="22" t="n">
        <v>13</v>
      </c>
      <c r="H51" s="21" t="n">
        <v>275</v>
      </c>
      <c r="I51" s="21" t="n">
        <v>962</v>
      </c>
      <c r="J51" s="23" t="n">
        <v>0.18</v>
      </c>
      <c r="K51" s="23" t="n">
        <v>0.17</v>
      </c>
      <c r="L51" s="21" t="n">
        <v>58</v>
      </c>
      <c r="M51" s="21" t="n">
        <v>50</v>
      </c>
      <c r="N51" s="21" t="n">
        <v>192</v>
      </c>
      <c r="O51" s="22" t="n">
        <v>108</v>
      </c>
      <c r="P51" s="22" t="n">
        <v>99</v>
      </c>
      <c r="Q51" s="21" t="n">
        <v>494</v>
      </c>
      <c r="R51" s="22" t="n">
        <v>107</v>
      </c>
      <c r="S51" s="22" t="n">
        <v>99</v>
      </c>
      <c r="T51" s="22" t="n">
        <v>104</v>
      </c>
      <c r="U51" s="22" t="n">
        <v>99</v>
      </c>
      <c r="V51" s="22" t="n">
        <v>99</v>
      </c>
      <c r="W51" s="22" t="n">
        <v>102</v>
      </c>
      <c r="X51" s="22" t="n">
        <v>100</v>
      </c>
      <c r="Y51" s="22" t="n">
        <v>112</v>
      </c>
      <c r="Z51" s="22" t="n">
        <v>96</v>
      </c>
      <c r="AA51" s="22" t="n">
        <v>100</v>
      </c>
      <c r="AB51" s="22" t="n">
        <v>101</v>
      </c>
      <c r="AC51" s="22" t="n">
        <v>106</v>
      </c>
      <c r="AD51" s="22" t="n">
        <v>109</v>
      </c>
      <c r="AE51" s="22" t="n">
        <v>108</v>
      </c>
      <c r="AF51" s="22" t="n">
        <v>108</v>
      </c>
      <c r="AG51" s="24" t="s">
        <v>35</v>
      </c>
    </row>
    <row r="52" s="25" customFormat="true" ht="9" hidden="false" customHeight="true" outlineLevel="0" collapsed="false">
      <c r="A52" s="18" t="s">
        <v>30</v>
      </c>
      <c r="B52" s="19" t="s">
        <v>51</v>
      </c>
      <c r="C52" s="20" t="s">
        <v>161</v>
      </c>
      <c r="D52" s="19" t="s">
        <v>162</v>
      </c>
      <c r="E52" s="19" t="s">
        <v>50</v>
      </c>
      <c r="F52" s="21" t="n">
        <v>219</v>
      </c>
      <c r="G52" s="22" t="n">
        <v>11</v>
      </c>
      <c r="H52" s="21" t="n">
        <v>270</v>
      </c>
      <c r="I52" s="21" t="n">
        <v>1777</v>
      </c>
      <c r="J52" s="23" t="n">
        <v>-0.2</v>
      </c>
      <c r="K52" s="23" t="n">
        <v>-0.21</v>
      </c>
      <c r="L52" s="21" t="n">
        <v>54</v>
      </c>
      <c r="M52" s="21" t="n">
        <v>40</v>
      </c>
      <c r="N52" s="21" t="n">
        <v>144</v>
      </c>
      <c r="O52" s="22" t="n">
        <v>104</v>
      </c>
      <c r="P52" s="22" t="n">
        <v>71</v>
      </c>
      <c r="Q52" s="21" t="n">
        <v>778</v>
      </c>
      <c r="R52" s="22" t="n">
        <v>111</v>
      </c>
      <c r="S52" s="22" t="n">
        <v>77</v>
      </c>
      <c r="T52" s="22" t="n">
        <v>101</v>
      </c>
      <c r="U52" s="22" t="n">
        <v>98</v>
      </c>
      <c r="V52" s="22" t="n">
        <v>64</v>
      </c>
      <c r="W52" s="22" t="n">
        <v>107</v>
      </c>
      <c r="X52" s="22" t="n">
        <v>102</v>
      </c>
      <c r="Y52" s="22" t="n">
        <v>113</v>
      </c>
      <c r="Z52" s="22" t="n">
        <v>101</v>
      </c>
      <c r="AA52" s="22" t="n">
        <v>94</v>
      </c>
      <c r="AB52" s="22" t="n">
        <v>105</v>
      </c>
      <c r="AC52" s="22" t="n">
        <v>114</v>
      </c>
      <c r="AD52" s="22" t="n">
        <v>99</v>
      </c>
      <c r="AE52" s="22" t="n">
        <v>98</v>
      </c>
      <c r="AF52" s="22" t="n">
        <v>108</v>
      </c>
      <c r="AG52" s="24" t="s">
        <v>35</v>
      </c>
    </row>
    <row r="53" s="25" customFormat="true" ht="9" hidden="false" customHeight="true" outlineLevel="0" collapsed="false">
      <c r="A53" s="18" t="s">
        <v>30</v>
      </c>
      <c r="B53" s="19" t="s">
        <v>51</v>
      </c>
      <c r="C53" s="20" t="s">
        <v>163</v>
      </c>
      <c r="D53" s="19" t="s">
        <v>62</v>
      </c>
      <c r="E53" s="19" t="s">
        <v>104</v>
      </c>
      <c r="F53" s="21" t="n">
        <v>219</v>
      </c>
      <c r="G53" s="22" t="n">
        <v>11</v>
      </c>
      <c r="H53" s="21" t="n">
        <v>182</v>
      </c>
      <c r="I53" s="21" t="n">
        <v>2314</v>
      </c>
      <c r="J53" s="23" t="n">
        <v>-0.42</v>
      </c>
      <c r="K53" s="23" t="n">
        <v>-0.18</v>
      </c>
      <c r="L53" s="21" t="n">
        <v>52</v>
      </c>
      <c r="M53" s="21" t="n">
        <v>60</v>
      </c>
      <c r="N53" s="21" t="n">
        <v>193</v>
      </c>
      <c r="O53" s="22" t="n">
        <v>96</v>
      </c>
      <c r="P53" s="22" t="n">
        <v>69</v>
      </c>
      <c r="Q53" s="21" t="n">
        <v>379</v>
      </c>
      <c r="R53" s="22" t="n">
        <v>102</v>
      </c>
      <c r="S53" s="22" t="n">
        <v>74</v>
      </c>
      <c r="T53" s="22" t="n">
        <v>98</v>
      </c>
      <c r="U53" s="22" t="n">
        <v>108</v>
      </c>
      <c r="V53" s="22" t="n">
        <v>57</v>
      </c>
      <c r="W53" s="22" t="n">
        <v>99</v>
      </c>
      <c r="X53" s="22" t="n">
        <v>101</v>
      </c>
      <c r="Y53" s="22" t="n">
        <v>100</v>
      </c>
      <c r="Z53" s="22" t="n">
        <v>97</v>
      </c>
      <c r="AA53" s="22" t="n">
        <v>99</v>
      </c>
      <c r="AB53" s="22" t="n">
        <v>103</v>
      </c>
      <c r="AC53" s="22" t="n">
        <v>109</v>
      </c>
      <c r="AD53" s="22" t="n">
        <v>96</v>
      </c>
      <c r="AE53" s="22" t="n">
        <v>99</v>
      </c>
      <c r="AF53" s="22" t="n">
        <v>103</v>
      </c>
      <c r="AG53" s="24" t="s">
        <v>35</v>
      </c>
    </row>
    <row r="54" s="25" customFormat="true" ht="9" hidden="false" customHeight="true" outlineLevel="0" collapsed="false">
      <c r="A54" s="18" t="s">
        <v>30</v>
      </c>
      <c r="B54" s="19" t="s">
        <v>76</v>
      </c>
      <c r="C54" s="20" t="s">
        <v>164</v>
      </c>
      <c r="D54" s="19" t="s">
        <v>165</v>
      </c>
      <c r="E54" s="19" t="s">
        <v>166</v>
      </c>
      <c r="F54" s="21" t="n">
        <v>217</v>
      </c>
      <c r="G54" s="22" t="n">
        <v>10</v>
      </c>
      <c r="H54" s="21" t="n">
        <v>185</v>
      </c>
      <c r="I54" s="21" t="n">
        <v>1092</v>
      </c>
      <c r="J54" s="23" t="n">
        <v>-0.07</v>
      </c>
      <c r="K54" s="23" t="n">
        <v>-0.07</v>
      </c>
      <c r="L54" s="21" t="n">
        <v>39</v>
      </c>
      <c r="M54" s="21" t="n">
        <v>31</v>
      </c>
      <c r="N54" s="21" t="n">
        <v>113</v>
      </c>
      <c r="O54" s="22" t="n">
        <v>105</v>
      </c>
      <c r="P54" s="22" t="n">
        <v>62</v>
      </c>
      <c r="Q54" s="21" t="n">
        <v>400</v>
      </c>
      <c r="R54" s="22" t="n">
        <v>109</v>
      </c>
      <c r="S54" s="22" t="n">
        <v>67</v>
      </c>
      <c r="T54" s="22" t="n">
        <v>103</v>
      </c>
      <c r="U54" s="22" t="n">
        <v>93</v>
      </c>
      <c r="V54" s="22"/>
      <c r="W54" s="22"/>
      <c r="X54" s="22" t="n">
        <v>99</v>
      </c>
      <c r="Y54" s="22" t="n">
        <v>101</v>
      </c>
      <c r="Z54" s="22" t="n">
        <v>105</v>
      </c>
      <c r="AA54" s="22" t="n">
        <v>95</v>
      </c>
      <c r="AB54" s="22" t="n">
        <v>103</v>
      </c>
      <c r="AC54" s="22" t="n">
        <v>104</v>
      </c>
      <c r="AD54" s="22" t="n">
        <v>102</v>
      </c>
      <c r="AE54" s="22" t="n">
        <v>103</v>
      </c>
      <c r="AF54" s="22" t="n">
        <v>103</v>
      </c>
      <c r="AG54" s="24" t="s">
        <v>35</v>
      </c>
    </row>
    <row r="55" s="25" customFormat="true" ht="9" hidden="false" customHeight="true" outlineLevel="0" collapsed="false">
      <c r="A55" s="18" t="s">
        <v>30</v>
      </c>
      <c r="B55" s="19" t="s">
        <v>36</v>
      </c>
      <c r="C55" s="20" t="s">
        <v>167</v>
      </c>
      <c r="D55" s="19" t="s">
        <v>168</v>
      </c>
      <c r="E55" s="19" t="s">
        <v>169</v>
      </c>
      <c r="F55" s="21" t="n">
        <v>216</v>
      </c>
      <c r="G55" s="22" t="n">
        <v>11</v>
      </c>
      <c r="H55" s="21" t="n">
        <v>195</v>
      </c>
      <c r="I55" s="21" t="n">
        <v>411</v>
      </c>
      <c r="J55" s="23" t="n">
        <v>0.34</v>
      </c>
      <c r="K55" s="23" t="n">
        <v>0.4</v>
      </c>
      <c r="L55" s="21" t="n">
        <v>49</v>
      </c>
      <c r="M55" s="21" t="n">
        <v>51</v>
      </c>
      <c r="N55" s="21" t="n">
        <v>195</v>
      </c>
      <c r="O55" s="22" t="n">
        <v>106</v>
      </c>
      <c r="P55" s="22" t="n">
        <v>79</v>
      </c>
      <c r="Q55" s="21" t="n">
        <v>204</v>
      </c>
      <c r="R55" s="22" t="n">
        <v>103</v>
      </c>
      <c r="S55" s="22" t="n">
        <v>85</v>
      </c>
      <c r="T55" s="22" t="n">
        <v>100</v>
      </c>
      <c r="U55" s="22" t="n">
        <v>98</v>
      </c>
      <c r="V55" s="22" t="n">
        <v>77</v>
      </c>
      <c r="W55" s="22" t="n">
        <v>103</v>
      </c>
      <c r="X55" s="22" t="n">
        <v>99</v>
      </c>
      <c r="Y55" s="22" t="n">
        <v>107</v>
      </c>
      <c r="Z55" s="22" t="n">
        <v>104</v>
      </c>
      <c r="AA55" s="22" t="n">
        <v>96</v>
      </c>
      <c r="AB55" s="22" t="n">
        <v>105</v>
      </c>
      <c r="AC55" s="22" t="n">
        <v>108</v>
      </c>
      <c r="AD55" s="22" t="n">
        <v>109</v>
      </c>
      <c r="AE55" s="22" t="n">
        <v>111</v>
      </c>
      <c r="AF55" s="22" t="n">
        <v>109</v>
      </c>
      <c r="AG55" s="30"/>
    </row>
    <row r="56" s="25" customFormat="true" ht="9" hidden="false" customHeight="true" outlineLevel="0" collapsed="false">
      <c r="A56" s="18" t="s">
        <v>30</v>
      </c>
      <c r="B56" s="19" t="s">
        <v>47</v>
      </c>
      <c r="C56" s="20" t="s">
        <v>170</v>
      </c>
      <c r="D56" s="19" t="s">
        <v>171</v>
      </c>
      <c r="E56" s="19" t="s">
        <v>172</v>
      </c>
      <c r="F56" s="21" t="n">
        <v>215</v>
      </c>
      <c r="G56" s="22" t="n">
        <v>10</v>
      </c>
      <c r="H56" s="21" t="n">
        <v>151</v>
      </c>
      <c r="I56" s="21" t="n">
        <v>1028</v>
      </c>
      <c r="J56" s="23" t="n">
        <v>-0.01</v>
      </c>
      <c r="K56" s="23" t="n">
        <v>-0.02</v>
      </c>
      <c r="L56" s="21" t="n">
        <v>43</v>
      </c>
      <c r="M56" s="21" t="n">
        <v>34</v>
      </c>
      <c r="N56" s="21" t="n">
        <v>128</v>
      </c>
      <c r="O56" s="22" t="n">
        <v>106</v>
      </c>
      <c r="P56" s="22" t="n">
        <v>69</v>
      </c>
      <c r="Q56" s="21" t="n">
        <v>258</v>
      </c>
      <c r="R56" s="22" t="n">
        <v>107</v>
      </c>
      <c r="S56" s="22" t="n">
        <v>71</v>
      </c>
      <c r="T56" s="22" t="n">
        <v>99</v>
      </c>
      <c r="U56" s="22" t="n">
        <v>95</v>
      </c>
      <c r="V56" s="22" t="n">
        <v>51</v>
      </c>
      <c r="W56" s="22" t="n">
        <v>106</v>
      </c>
      <c r="X56" s="22" t="n">
        <v>106</v>
      </c>
      <c r="Y56" s="22" t="n">
        <v>101</v>
      </c>
      <c r="Z56" s="22" t="n">
        <v>104</v>
      </c>
      <c r="AA56" s="22" t="n">
        <v>103</v>
      </c>
      <c r="AB56" s="22" t="n">
        <v>105</v>
      </c>
      <c r="AC56" s="22" t="n">
        <v>99</v>
      </c>
      <c r="AD56" s="22" t="n">
        <v>104</v>
      </c>
      <c r="AE56" s="22" t="n">
        <v>105</v>
      </c>
      <c r="AF56" s="22" t="n">
        <v>104</v>
      </c>
      <c r="AG56" s="24" t="s">
        <v>35</v>
      </c>
    </row>
    <row r="57" s="25" customFormat="true" ht="9" hidden="false" customHeight="true" outlineLevel="0" collapsed="false">
      <c r="A57" s="18" t="s">
        <v>30</v>
      </c>
      <c r="B57" s="19" t="s">
        <v>31</v>
      </c>
      <c r="C57" s="20" t="s">
        <v>173</v>
      </c>
      <c r="D57" s="19" t="s">
        <v>62</v>
      </c>
      <c r="E57" s="19" t="s">
        <v>92</v>
      </c>
      <c r="F57" s="21" t="n">
        <v>214</v>
      </c>
      <c r="G57" s="22" t="n">
        <v>9</v>
      </c>
      <c r="H57" s="21" t="n">
        <v>220</v>
      </c>
      <c r="I57" s="21" t="n">
        <v>878</v>
      </c>
      <c r="J57" s="23" t="n">
        <v>-0.19</v>
      </c>
      <c r="K57" s="23" t="n">
        <v>-0.11</v>
      </c>
      <c r="L57" s="21" t="n">
        <v>19</v>
      </c>
      <c r="M57" s="21" t="n">
        <v>20</v>
      </c>
      <c r="N57" s="21" t="n">
        <v>64</v>
      </c>
      <c r="O57" s="22" t="n">
        <v>102</v>
      </c>
      <c r="P57" s="22" t="n">
        <v>70</v>
      </c>
      <c r="Q57" s="21" t="n">
        <v>598</v>
      </c>
      <c r="R57" s="22" t="n">
        <v>107</v>
      </c>
      <c r="S57" s="22" t="n">
        <v>73</v>
      </c>
      <c r="T57" s="22" t="n">
        <v>104</v>
      </c>
      <c r="U57" s="22" t="n">
        <v>104</v>
      </c>
      <c r="V57" s="22" t="n">
        <v>56</v>
      </c>
      <c r="W57" s="22" t="n">
        <v>104</v>
      </c>
      <c r="X57" s="22" t="n">
        <v>102</v>
      </c>
      <c r="Y57" s="22" t="n">
        <v>107</v>
      </c>
      <c r="Z57" s="22" t="n">
        <v>96</v>
      </c>
      <c r="AA57" s="22" t="n">
        <v>99</v>
      </c>
      <c r="AB57" s="22" t="n">
        <v>104</v>
      </c>
      <c r="AC57" s="22" t="n">
        <v>119</v>
      </c>
      <c r="AD57" s="22" t="n">
        <v>105</v>
      </c>
      <c r="AE57" s="22" t="n">
        <v>105</v>
      </c>
      <c r="AF57" s="22" t="n">
        <v>114</v>
      </c>
      <c r="AG57" s="24" t="s">
        <v>35</v>
      </c>
      <c r="IP57" s="26"/>
      <c r="IQ57" s="26"/>
      <c r="IR57" s="26"/>
      <c r="IS57" s="26"/>
      <c r="IT57" s="26"/>
    </row>
    <row r="58" s="25" customFormat="true" ht="9" hidden="false" customHeight="true" outlineLevel="0" collapsed="false">
      <c r="A58" s="18" t="s">
        <v>30</v>
      </c>
      <c r="B58" s="19" t="s">
        <v>36</v>
      </c>
      <c r="C58" s="20" t="s">
        <v>174</v>
      </c>
      <c r="D58" s="19" t="s">
        <v>130</v>
      </c>
      <c r="E58" s="19" t="s">
        <v>166</v>
      </c>
      <c r="F58" s="21" t="n">
        <v>214</v>
      </c>
      <c r="G58" s="22" t="n">
        <v>13</v>
      </c>
      <c r="H58" s="21" t="n">
        <v>226</v>
      </c>
      <c r="I58" s="21" t="n">
        <v>2408</v>
      </c>
      <c r="J58" s="23" t="n">
        <v>-0.45</v>
      </c>
      <c r="K58" s="23" t="n">
        <v>-0.3</v>
      </c>
      <c r="L58" s="21" t="n">
        <v>52</v>
      </c>
      <c r="M58" s="21" t="n">
        <v>50</v>
      </c>
      <c r="N58" s="21" t="n">
        <v>161</v>
      </c>
      <c r="O58" s="22" t="n">
        <v>112</v>
      </c>
      <c r="P58" s="22" t="n">
        <v>82</v>
      </c>
      <c r="Q58" s="21" t="n">
        <v>550</v>
      </c>
      <c r="R58" s="22" t="n">
        <v>114</v>
      </c>
      <c r="S58" s="22" t="n">
        <v>87</v>
      </c>
      <c r="T58" s="22" t="n">
        <v>100</v>
      </c>
      <c r="U58" s="22" t="n">
        <v>94</v>
      </c>
      <c r="V58" s="22" t="n">
        <v>78</v>
      </c>
      <c r="W58" s="22" t="n">
        <v>97</v>
      </c>
      <c r="X58" s="22" t="n">
        <v>100</v>
      </c>
      <c r="Y58" s="22" t="n">
        <v>107</v>
      </c>
      <c r="Z58" s="22" t="n">
        <v>101</v>
      </c>
      <c r="AA58" s="22" t="n">
        <v>95</v>
      </c>
      <c r="AB58" s="22" t="n">
        <v>104</v>
      </c>
      <c r="AC58" s="22" t="n">
        <v>113</v>
      </c>
      <c r="AD58" s="22" t="n">
        <v>96</v>
      </c>
      <c r="AE58" s="22" t="n">
        <v>97</v>
      </c>
      <c r="AF58" s="22" t="n">
        <v>105</v>
      </c>
      <c r="AG58" s="24" t="s">
        <v>35</v>
      </c>
    </row>
    <row r="59" s="25" customFormat="true" ht="9" hidden="false" customHeight="true" outlineLevel="0" collapsed="false">
      <c r="A59" s="27" t="s">
        <v>84</v>
      </c>
      <c r="B59" s="28" t="s">
        <v>175</v>
      </c>
      <c r="C59" s="29" t="s">
        <v>176</v>
      </c>
      <c r="D59" s="28" t="s">
        <v>177</v>
      </c>
      <c r="E59" s="28" t="s">
        <v>178</v>
      </c>
      <c r="F59" s="21" t="n">
        <v>213</v>
      </c>
      <c r="G59" s="22" t="n">
        <v>6</v>
      </c>
      <c r="H59" s="21" t="n">
        <v>77</v>
      </c>
      <c r="I59" s="21" t="n">
        <v>136</v>
      </c>
      <c r="J59" s="23" t="n">
        <v>0.09</v>
      </c>
      <c r="K59" s="23" t="n">
        <v>0.08</v>
      </c>
      <c r="L59" s="21" t="n">
        <v>14</v>
      </c>
      <c r="M59" s="21" t="n">
        <v>12</v>
      </c>
      <c r="N59" s="21" t="n">
        <v>48</v>
      </c>
      <c r="O59" s="22" t="n">
        <v>105</v>
      </c>
      <c r="P59" s="22" t="n">
        <v>93</v>
      </c>
      <c r="Q59" s="21" t="n">
        <v>532</v>
      </c>
      <c r="R59" s="22" t="n">
        <v>110</v>
      </c>
      <c r="S59" s="22" t="n">
        <v>95</v>
      </c>
      <c r="T59" s="22" t="n">
        <v>95</v>
      </c>
      <c r="U59" s="22" t="n">
        <v>101</v>
      </c>
      <c r="V59" s="22" t="n">
        <v>83</v>
      </c>
      <c r="W59" s="22" t="n">
        <v>99</v>
      </c>
      <c r="X59" s="22" t="n">
        <v>101</v>
      </c>
      <c r="Y59" s="22" t="n">
        <v>107</v>
      </c>
      <c r="Z59" s="22" t="n">
        <v>103</v>
      </c>
      <c r="AA59" s="22" t="n">
        <v>102</v>
      </c>
      <c r="AB59" s="22" t="n">
        <v>105</v>
      </c>
      <c r="AC59" s="22" t="n">
        <v>104</v>
      </c>
      <c r="AD59" s="22" t="n">
        <v>101</v>
      </c>
      <c r="AE59" s="22" t="n">
        <v>99</v>
      </c>
      <c r="AF59" s="22" t="n">
        <v>104</v>
      </c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</row>
    <row r="60" s="25" customFormat="true" ht="9" hidden="false" customHeight="true" outlineLevel="0" collapsed="false">
      <c r="A60" s="18" t="s">
        <v>30</v>
      </c>
      <c r="B60" s="19" t="s">
        <v>54</v>
      </c>
      <c r="C60" s="20" t="s">
        <v>179</v>
      </c>
      <c r="D60" s="19" t="s">
        <v>62</v>
      </c>
      <c r="E60" s="19" t="s">
        <v>34</v>
      </c>
      <c r="F60" s="21" t="n">
        <v>212</v>
      </c>
      <c r="G60" s="22" t="n">
        <v>11</v>
      </c>
      <c r="H60" s="21" t="n">
        <v>204</v>
      </c>
      <c r="I60" s="21" t="n">
        <v>424</v>
      </c>
      <c r="J60" s="23" t="n">
        <v>0.39</v>
      </c>
      <c r="K60" s="23" t="n">
        <v>0.12</v>
      </c>
      <c r="L60" s="21" t="n">
        <v>54</v>
      </c>
      <c r="M60" s="21" t="n">
        <v>26</v>
      </c>
      <c r="N60" s="21" t="n">
        <v>125</v>
      </c>
      <c r="O60" s="22" t="n">
        <v>95</v>
      </c>
      <c r="P60" s="22" t="n">
        <v>78</v>
      </c>
      <c r="Q60" s="21" t="n">
        <v>634</v>
      </c>
      <c r="R60" s="22" t="n">
        <v>106</v>
      </c>
      <c r="S60" s="22" t="n">
        <v>89</v>
      </c>
      <c r="T60" s="22" t="n">
        <v>101</v>
      </c>
      <c r="U60" s="22" t="n">
        <v>105</v>
      </c>
      <c r="V60" s="22" t="n">
        <v>60</v>
      </c>
      <c r="W60" s="22" t="n">
        <v>100</v>
      </c>
      <c r="X60" s="22" t="n">
        <v>101</v>
      </c>
      <c r="Y60" s="22" t="n">
        <v>105</v>
      </c>
      <c r="Z60" s="22" t="n">
        <v>98</v>
      </c>
      <c r="AA60" s="22" t="n">
        <v>100</v>
      </c>
      <c r="AB60" s="22" t="n">
        <v>105</v>
      </c>
      <c r="AC60" s="22" t="n">
        <v>112</v>
      </c>
      <c r="AD60" s="22" t="n">
        <v>106</v>
      </c>
      <c r="AE60" s="22" t="n">
        <v>105</v>
      </c>
      <c r="AF60" s="22" t="n">
        <v>111</v>
      </c>
      <c r="AG60" s="24" t="s">
        <v>35</v>
      </c>
    </row>
    <row r="61" s="25" customFormat="true" ht="9" hidden="false" customHeight="true" outlineLevel="0" collapsed="false">
      <c r="A61" s="18" t="s">
        <v>30</v>
      </c>
      <c r="B61" s="19" t="s">
        <v>108</v>
      </c>
      <c r="C61" s="20" t="s">
        <v>180</v>
      </c>
      <c r="D61" s="19" t="s">
        <v>53</v>
      </c>
      <c r="E61" s="19" t="s">
        <v>181</v>
      </c>
      <c r="F61" s="21" t="n">
        <v>212</v>
      </c>
      <c r="G61" s="22" t="n">
        <v>9</v>
      </c>
      <c r="H61" s="21" t="n">
        <v>160</v>
      </c>
      <c r="I61" s="21" t="n">
        <v>-149</v>
      </c>
      <c r="J61" s="23" t="n">
        <v>0.25</v>
      </c>
      <c r="K61" s="23" t="n">
        <v>0.07</v>
      </c>
      <c r="L61" s="21" t="n">
        <v>15</v>
      </c>
      <c r="M61" s="21" t="n">
        <v>1</v>
      </c>
      <c r="N61" s="21" t="n">
        <v>21</v>
      </c>
      <c r="O61" s="22" t="n">
        <v>102</v>
      </c>
      <c r="P61" s="22" t="n">
        <v>95</v>
      </c>
      <c r="Q61" s="21" t="n">
        <v>547</v>
      </c>
      <c r="R61" s="22" t="n">
        <v>102</v>
      </c>
      <c r="S61" s="22" t="n">
        <v>97</v>
      </c>
      <c r="T61" s="22" t="n">
        <v>106</v>
      </c>
      <c r="U61" s="22" t="n">
        <v>97</v>
      </c>
      <c r="V61" s="22" t="n">
        <v>94</v>
      </c>
      <c r="W61" s="22" t="n">
        <v>105</v>
      </c>
      <c r="X61" s="22" t="n">
        <v>98</v>
      </c>
      <c r="Y61" s="22" t="n">
        <v>97</v>
      </c>
      <c r="Z61" s="22" t="n">
        <v>101</v>
      </c>
      <c r="AA61" s="22" t="n">
        <v>99</v>
      </c>
      <c r="AB61" s="22" t="n">
        <v>102</v>
      </c>
      <c r="AC61" s="22" t="n">
        <v>99</v>
      </c>
      <c r="AD61" s="22" t="n">
        <v>105</v>
      </c>
      <c r="AE61" s="22" t="n">
        <v>102</v>
      </c>
      <c r="AF61" s="22" t="n">
        <v>102</v>
      </c>
      <c r="AG61" s="24" t="s">
        <v>35</v>
      </c>
    </row>
    <row r="62" s="25" customFormat="true" ht="9" hidden="false" customHeight="true" outlineLevel="0" collapsed="false">
      <c r="A62" s="18" t="s">
        <v>30</v>
      </c>
      <c r="B62" s="19" t="s">
        <v>63</v>
      </c>
      <c r="C62" s="20" t="s">
        <v>182</v>
      </c>
      <c r="D62" s="19" t="s">
        <v>183</v>
      </c>
      <c r="E62" s="19" t="s">
        <v>184</v>
      </c>
      <c r="F62" s="21" t="n">
        <v>211</v>
      </c>
      <c r="G62" s="22" t="n">
        <v>10</v>
      </c>
      <c r="H62" s="21" t="n">
        <v>243</v>
      </c>
      <c r="I62" s="21" t="n">
        <v>1085</v>
      </c>
      <c r="J62" s="23" t="n">
        <v>0.2</v>
      </c>
      <c r="K62" s="23" t="n">
        <v>-0.07</v>
      </c>
      <c r="L62" s="21" t="n">
        <v>66</v>
      </c>
      <c r="M62" s="21" t="n">
        <v>31</v>
      </c>
      <c r="N62" s="21" t="n">
        <v>141</v>
      </c>
      <c r="O62" s="22" t="n">
        <v>104</v>
      </c>
      <c r="P62" s="22" t="n">
        <v>63</v>
      </c>
      <c r="Q62" s="21" t="n">
        <v>626</v>
      </c>
      <c r="R62" s="22" t="n">
        <v>112</v>
      </c>
      <c r="S62" s="22" t="n">
        <v>70</v>
      </c>
      <c r="T62" s="22" t="n">
        <v>98</v>
      </c>
      <c r="U62" s="22" t="n">
        <v>92</v>
      </c>
      <c r="V62" s="22" t="n">
        <v>51</v>
      </c>
      <c r="W62" s="22" t="n">
        <v>101</v>
      </c>
      <c r="X62" s="22" t="n">
        <v>100</v>
      </c>
      <c r="Y62" s="22" t="n">
        <v>107</v>
      </c>
      <c r="Z62" s="22" t="n">
        <v>101</v>
      </c>
      <c r="AA62" s="22" t="n">
        <v>91</v>
      </c>
      <c r="AB62" s="22" t="n">
        <v>103</v>
      </c>
      <c r="AC62" s="22" t="n">
        <v>117</v>
      </c>
      <c r="AD62" s="22" t="n">
        <v>105</v>
      </c>
      <c r="AE62" s="22" t="n">
        <v>105</v>
      </c>
      <c r="AF62" s="22" t="n">
        <v>112</v>
      </c>
      <c r="AG62" s="24" t="s">
        <v>35</v>
      </c>
    </row>
    <row r="63" s="25" customFormat="true" ht="9" hidden="false" customHeight="true" outlineLevel="0" collapsed="false">
      <c r="A63" s="27" t="s">
        <v>84</v>
      </c>
      <c r="B63" s="28" t="s">
        <v>57</v>
      </c>
      <c r="C63" s="29" t="s">
        <v>185</v>
      </c>
      <c r="D63" s="28" t="s">
        <v>86</v>
      </c>
      <c r="E63" s="28" t="s">
        <v>186</v>
      </c>
      <c r="F63" s="21" t="n">
        <v>210</v>
      </c>
      <c r="G63" s="22" t="n">
        <v>8</v>
      </c>
      <c r="H63" s="21" t="n">
        <v>202</v>
      </c>
      <c r="I63" s="21" t="n">
        <v>2108</v>
      </c>
      <c r="J63" s="23" t="n">
        <v>-0.48</v>
      </c>
      <c r="K63" s="23" t="n">
        <v>-0.14</v>
      </c>
      <c r="L63" s="21" t="n">
        <v>37</v>
      </c>
      <c r="M63" s="21" t="n">
        <v>58</v>
      </c>
      <c r="N63" s="21" t="n">
        <v>175</v>
      </c>
      <c r="O63" s="22" t="n">
        <v>103</v>
      </c>
      <c r="P63" s="22" t="n">
        <v>75</v>
      </c>
      <c r="Q63" s="21" t="n">
        <v>554</v>
      </c>
      <c r="R63" s="22" t="n">
        <v>107</v>
      </c>
      <c r="S63" s="22" t="n">
        <v>80</v>
      </c>
      <c r="T63" s="22" t="n">
        <v>96</v>
      </c>
      <c r="U63" s="22" t="n">
        <v>93</v>
      </c>
      <c r="V63" s="22" t="n">
        <v>60</v>
      </c>
      <c r="W63" s="22" t="n">
        <v>106</v>
      </c>
      <c r="X63" s="22" t="n">
        <v>102</v>
      </c>
      <c r="Y63" s="22" t="n">
        <v>106</v>
      </c>
      <c r="Z63" s="22" t="n">
        <v>91</v>
      </c>
      <c r="AA63" s="22" t="n">
        <v>103</v>
      </c>
      <c r="AB63" s="22" t="n">
        <v>102</v>
      </c>
      <c r="AC63" s="22" t="n">
        <v>108</v>
      </c>
      <c r="AD63" s="22" t="n">
        <v>100</v>
      </c>
      <c r="AE63" s="22" t="n">
        <v>98</v>
      </c>
      <c r="AF63" s="22" t="n">
        <v>105</v>
      </c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</row>
    <row r="64" s="25" customFormat="true" ht="9" hidden="false" customHeight="true" outlineLevel="0" collapsed="false">
      <c r="A64" s="18" t="s">
        <v>30</v>
      </c>
      <c r="B64" s="19" t="s">
        <v>31</v>
      </c>
      <c r="C64" s="20" t="s">
        <v>187</v>
      </c>
      <c r="D64" s="19" t="s">
        <v>34</v>
      </c>
      <c r="E64" s="19" t="s">
        <v>53</v>
      </c>
      <c r="F64" s="21" t="n">
        <v>207</v>
      </c>
      <c r="G64" s="22" t="n">
        <v>10</v>
      </c>
      <c r="H64" s="21" t="n">
        <v>171</v>
      </c>
      <c r="I64" s="21" t="n">
        <v>584</v>
      </c>
      <c r="J64" s="23" t="n">
        <v>0.12</v>
      </c>
      <c r="K64" s="23" t="n">
        <v>0.1</v>
      </c>
      <c r="L64" s="21" t="n">
        <v>36</v>
      </c>
      <c r="M64" s="21" t="n">
        <v>30</v>
      </c>
      <c r="N64" s="21" t="n">
        <v>116</v>
      </c>
      <c r="O64" s="22" t="n">
        <v>103</v>
      </c>
      <c r="P64" s="22" t="n">
        <v>90</v>
      </c>
      <c r="Q64" s="21" t="n">
        <v>478</v>
      </c>
      <c r="R64" s="22" t="n">
        <v>105</v>
      </c>
      <c r="S64" s="22" t="n">
        <v>95</v>
      </c>
      <c r="T64" s="22" t="n">
        <v>105</v>
      </c>
      <c r="U64" s="22" t="n">
        <v>98</v>
      </c>
      <c r="V64" s="22" t="n">
        <v>92</v>
      </c>
      <c r="W64" s="22" t="n">
        <v>92</v>
      </c>
      <c r="X64" s="22" t="n">
        <v>104</v>
      </c>
      <c r="Y64" s="22" t="n">
        <v>107</v>
      </c>
      <c r="Z64" s="22" t="n">
        <v>105</v>
      </c>
      <c r="AA64" s="22" t="n">
        <v>98</v>
      </c>
      <c r="AB64" s="22" t="n">
        <v>104</v>
      </c>
      <c r="AC64" s="22" t="n">
        <v>106</v>
      </c>
      <c r="AD64" s="22" t="n">
        <v>105</v>
      </c>
      <c r="AE64" s="22" t="n">
        <v>108</v>
      </c>
      <c r="AF64" s="22" t="n">
        <v>108</v>
      </c>
      <c r="AG64" s="24" t="s">
        <v>35</v>
      </c>
    </row>
    <row r="65" s="25" customFormat="true" ht="9" hidden="false" customHeight="true" outlineLevel="0" collapsed="false">
      <c r="A65" s="18" t="s">
        <v>30</v>
      </c>
      <c r="B65" s="19" t="s">
        <v>43</v>
      </c>
      <c r="C65" s="20" t="s">
        <v>188</v>
      </c>
      <c r="D65" s="19" t="s">
        <v>83</v>
      </c>
      <c r="E65" s="19" t="s">
        <v>34</v>
      </c>
      <c r="F65" s="21" t="n">
        <v>207</v>
      </c>
      <c r="G65" s="22" t="n">
        <v>12</v>
      </c>
      <c r="H65" s="21" t="n">
        <v>231</v>
      </c>
      <c r="I65" s="21" t="n">
        <v>1844</v>
      </c>
      <c r="J65" s="23" t="n">
        <v>-0.46</v>
      </c>
      <c r="K65" s="23" t="n">
        <v>-0.08</v>
      </c>
      <c r="L65" s="21" t="n">
        <v>29</v>
      </c>
      <c r="M65" s="21" t="n">
        <v>56</v>
      </c>
      <c r="N65" s="21" t="n">
        <v>166</v>
      </c>
      <c r="O65" s="22" t="n">
        <v>103</v>
      </c>
      <c r="P65" s="22" t="n">
        <v>81</v>
      </c>
      <c r="Q65" s="21" t="n">
        <v>746</v>
      </c>
      <c r="R65" s="22" t="n">
        <v>108</v>
      </c>
      <c r="S65" s="22" t="n">
        <v>89</v>
      </c>
      <c r="T65" s="22" t="n">
        <v>99</v>
      </c>
      <c r="U65" s="22" t="n">
        <v>104</v>
      </c>
      <c r="V65" s="22" t="n">
        <v>59</v>
      </c>
      <c r="W65" s="22" t="n">
        <v>103</v>
      </c>
      <c r="X65" s="22" t="n">
        <v>103</v>
      </c>
      <c r="Y65" s="22" t="n">
        <v>109</v>
      </c>
      <c r="Z65" s="22" t="n">
        <v>99</v>
      </c>
      <c r="AA65" s="22" t="n">
        <v>100</v>
      </c>
      <c r="AB65" s="22" t="n">
        <v>104</v>
      </c>
      <c r="AC65" s="22" t="n">
        <v>109</v>
      </c>
      <c r="AD65" s="22" t="n">
        <v>103</v>
      </c>
      <c r="AE65" s="22" t="n">
        <v>100</v>
      </c>
      <c r="AF65" s="22" t="n">
        <v>108</v>
      </c>
      <c r="AG65" s="24" t="s">
        <v>35</v>
      </c>
    </row>
    <row r="66" s="25" customFormat="true" ht="9" hidden="false" customHeight="true" outlineLevel="0" collapsed="false">
      <c r="A66" s="18" t="s">
        <v>30</v>
      </c>
      <c r="B66" s="19" t="s">
        <v>31</v>
      </c>
      <c r="C66" s="20" t="s">
        <v>189</v>
      </c>
      <c r="D66" s="19" t="s">
        <v>70</v>
      </c>
      <c r="E66" s="19" t="s">
        <v>65</v>
      </c>
      <c r="F66" s="21" t="n">
        <v>206</v>
      </c>
      <c r="G66" s="22" t="n">
        <v>12</v>
      </c>
      <c r="H66" s="21" t="n">
        <v>199</v>
      </c>
      <c r="I66" s="21" t="n">
        <v>610</v>
      </c>
      <c r="J66" s="23" t="n">
        <v>0.54</v>
      </c>
      <c r="K66" s="23" t="n">
        <v>0.18</v>
      </c>
      <c r="L66" s="21" t="n">
        <v>77</v>
      </c>
      <c r="M66" s="21" t="n">
        <v>38</v>
      </c>
      <c r="N66" s="21" t="n">
        <v>181</v>
      </c>
      <c r="O66" s="22" t="n">
        <v>103</v>
      </c>
      <c r="P66" s="22" t="n">
        <v>70</v>
      </c>
      <c r="Q66" s="21" t="n">
        <v>316</v>
      </c>
      <c r="R66" s="22" t="n">
        <v>104</v>
      </c>
      <c r="S66" s="22" t="n">
        <v>75</v>
      </c>
      <c r="T66" s="22" t="n">
        <v>102</v>
      </c>
      <c r="U66" s="22" t="n">
        <v>98</v>
      </c>
      <c r="V66" s="22" t="n">
        <v>64</v>
      </c>
      <c r="W66" s="22" t="n">
        <v>101</v>
      </c>
      <c r="X66" s="22" t="n">
        <v>98</v>
      </c>
      <c r="Y66" s="22" t="n">
        <v>104</v>
      </c>
      <c r="Z66" s="22" t="n">
        <v>99</v>
      </c>
      <c r="AA66" s="22" t="n">
        <v>97</v>
      </c>
      <c r="AB66" s="22" t="n">
        <v>103</v>
      </c>
      <c r="AC66" s="22" t="n">
        <v>103</v>
      </c>
      <c r="AD66" s="22" t="n">
        <v>100</v>
      </c>
      <c r="AE66" s="22" t="n">
        <v>100</v>
      </c>
      <c r="AF66" s="22" t="n">
        <v>101</v>
      </c>
      <c r="AG66" s="24" t="s">
        <v>35</v>
      </c>
    </row>
    <row r="67" s="25" customFormat="true" ht="9" hidden="false" customHeight="true" outlineLevel="0" collapsed="false">
      <c r="A67" s="27" t="s">
        <v>84</v>
      </c>
      <c r="B67" s="28" t="s">
        <v>63</v>
      </c>
      <c r="C67" s="29" t="s">
        <v>190</v>
      </c>
      <c r="D67" s="28" t="s">
        <v>191</v>
      </c>
      <c r="E67" s="28" t="s">
        <v>192</v>
      </c>
      <c r="F67" s="21" t="n">
        <v>206</v>
      </c>
      <c r="G67" s="22" t="n">
        <v>8</v>
      </c>
      <c r="H67" s="21" t="n">
        <v>199</v>
      </c>
      <c r="I67" s="21" t="n">
        <v>1210</v>
      </c>
      <c r="J67" s="23" t="n">
        <v>-0.07</v>
      </c>
      <c r="K67" s="23" t="n">
        <v>-0.17</v>
      </c>
      <c r="L67" s="21" t="n">
        <v>44</v>
      </c>
      <c r="M67" s="21" t="n">
        <v>25</v>
      </c>
      <c r="N67" s="21" t="n">
        <v>98</v>
      </c>
      <c r="O67" s="22"/>
      <c r="P67" s="22" t="n">
        <v>65</v>
      </c>
      <c r="Q67" s="21" t="n">
        <v>651</v>
      </c>
      <c r="R67" s="22" t="n">
        <v>104</v>
      </c>
      <c r="S67" s="22" t="n">
        <v>80</v>
      </c>
      <c r="T67" s="22" t="n">
        <v>99</v>
      </c>
      <c r="U67" s="22" t="n">
        <v>102</v>
      </c>
      <c r="V67" s="22" t="n">
        <v>50</v>
      </c>
      <c r="W67" s="22" t="n">
        <v>104</v>
      </c>
      <c r="X67" s="22" t="n">
        <v>101</v>
      </c>
      <c r="Y67" s="22" t="n">
        <v>105</v>
      </c>
      <c r="Z67" s="22" t="n">
        <v>97</v>
      </c>
      <c r="AA67" s="22" t="n">
        <v>100</v>
      </c>
      <c r="AB67" s="22" t="n">
        <v>105</v>
      </c>
      <c r="AC67" s="22" t="n">
        <v>112</v>
      </c>
      <c r="AD67" s="22" t="n">
        <v>102</v>
      </c>
      <c r="AE67" s="22" t="n">
        <v>102</v>
      </c>
      <c r="AF67" s="22" t="n">
        <v>108</v>
      </c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</row>
    <row r="68" s="25" customFormat="true" ht="9" hidden="false" customHeight="true" outlineLevel="0" collapsed="false">
      <c r="A68" s="18" t="s">
        <v>30</v>
      </c>
      <c r="B68" s="19" t="s">
        <v>175</v>
      </c>
      <c r="C68" s="20" t="s">
        <v>193</v>
      </c>
      <c r="D68" s="19" t="s">
        <v>194</v>
      </c>
      <c r="E68" s="19" t="s">
        <v>102</v>
      </c>
      <c r="F68" s="21" t="n">
        <v>205</v>
      </c>
      <c r="G68" s="22" t="n">
        <v>10</v>
      </c>
      <c r="H68" s="21" t="n">
        <v>179</v>
      </c>
      <c r="I68" s="21" t="n">
        <v>-319</v>
      </c>
      <c r="J68" s="23" t="n">
        <v>0.67</v>
      </c>
      <c r="K68" s="23" t="n">
        <v>0.28</v>
      </c>
      <c r="L68" s="21" t="n">
        <v>43</v>
      </c>
      <c r="M68" s="21" t="n">
        <v>13</v>
      </c>
      <c r="N68" s="21" t="n">
        <v>87</v>
      </c>
      <c r="O68" s="22" t="n">
        <v>103</v>
      </c>
      <c r="P68" s="22" t="n">
        <v>74</v>
      </c>
      <c r="Q68" s="21" t="n">
        <v>425</v>
      </c>
      <c r="R68" s="22" t="n">
        <v>102</v>
      </c>
      <c r="S68" s="22" t="n">
        <v>78</v>
      </c>
      <c r="T68" s="22" t="n">
        <v>106</v>
      </c>
      <c r="U68" s="22" t="n">
        <v>97</v>
      </c>
      <c r="V68" s="22" t="n">
        <v>66</v>
      </c>
      <c r="W68" s="22" t="n">
        <v>107</v>
      </c>
      <c r="X68" s="22" t="n">
        <v>102</v>
      </c>
      <c r="Y68" s="22" t="n">
        <v>100</v>
      </c>
      <c r="Z68" s="22" t="n">
        <v>110</v>
      </c>
      <c r="AA68" s="22" t="n">
        <v>102</v>
      </c>
      <c r="AB68" s="22" t="n">
        <v>108</v>
      </c>
      <c r="AC68" s="22" t="n">
        <v>103</v>
      </c>
      <c r="AD68" s="22" t="n">
        <v>105</v>
      </c>
      <c r="AE68" s="22" t="n">
        <v>102</v>
      </c>
      <c r="AF68" s="22" t="n">
        <v>106</v>
      </c>
      <c r="AG68" s="24" t="s">
        <v>35</v>
      </c>
    </row>
    <row r="69" s="25" customFormat="true" ht="9" hidden="false" customHeight="true" outlineLevel="0" collapsed="false">
      <c r="A69" s="18" t="s">
        <v>30</v>
      </c>
      <c r="B69" s="19" t="s">
        <v>36</v>
      </c>
      <c r="C69" s="20" t="s">
        <v>195</v>
      </c>
      <c r="D69" s="19" t="s">
        <v>196</v>
      </c>
      <c r="E69" s="19" t="s">
        <v>34</v>
      </c>
      <c r="F69" s="21" t="n">
        <v>202</v>
      </c>
      <c r="G69" s="22" t="n">
        <v>12</v>
      </c>
      <c r="H69" s="21" t="n">
        <v>283</v>
      </c>
      <c r="I69" s="21" t="n">
        <v>1488</v>
      </c>
      <c r="J69" s="23" t="n">
        <v>-0.11</v>
      </c>
      <c r="K69" s="23" t="n">
        <v>0.03</v>
      </c>
      <c r="L69" s="21" t="n">
        <v>52</v>
      </c>
      <c r="M69" s="21" t="n">
        <v>55</v>
      </c>
      <c r="N69" s="21" t="n">
        <v>192</v>
      </c>
      <c r="O69" s="22" t="n">
        <v>104</v>
      </c>
      <c r="P69" s="22" t="n">
        <v>74</v>
      </c>
      <c r="Q69" s="21" t="n">
        <v>724</v>
      </c>
      <c r="R69" s="22" t="n">
        <v>111</v>
      </c>
      <c r="S69" s="22" t="n">
        <v>83</v>
      </c>
      <c r="T69" s="22" t="n">
        <v>100</v>
      </c>
      <c r="U69" s="22" t="n">
        <v>90</v>
      </c>
      <c r="V69" s="22" t="n">
        <v>84</v>
      </c>
      <c r="W69" s="22" t="n">
        <v>108</v>
      </c>
      <c r="X69" s="22" t="n">
        <v>106</v>
      </c>
      <c r="Y69" s="22" t="n">
        <v>113</v>
      </c>
      <c r="Z69" s="22" t="n">
        <v>100</v>
      </c>
      <c r="AA69" s="22" t="n">
        <v>105</v>
      </c>
      <c r="AB69" s="22" t="n">
        <v>106</v>
      </c>
      <c r="AC69" s="22" t="n">
        <v>112</v>
      </c>
      <c r="AD69" s="22" t="n">
        <v>107</v>
      </c>
      <c r="AE69" s="22" t="n">
        <v>107</v>
      </c>
      <c r="AF69" s="22" t="n">
        <v>113</v>
      </c>
      <c r="AG69" s="24" t="s">
        <v>35</v>
      </c>
    </row>
    <row r="70" s="25" customFormat="true" ht="9" hidden="false" customHeight="true" outlineLevel="0" collapsed="false">
      <c r="A70" s="18" t="s">
        <v>30</v>
      </c>
      <c r="B70" s="19" t="s">
        <v>57</v>
      </c>
      <c r="C70" s="20" t="s">
        <v>197</v>
      </c>
      <c r="D70" s="19" t="s">
        <v>130</v>
      </c>
      <c r="E70" s="19" t="s">
        <v>110</v>
      </c>
      <c r="F70" s="21" t="n">
        <v>201</v>
      </c>
      <c r="G70" s="22" t="n">
        <v>11</v>
      </c>
      <c r="H70" s="21" t="n">
        <v>148</v>
      </c>
      <c r="I70" s="21" t="n">
        <v>1203</v>
      </c>
      <c r="J70" s="23" t="n">
        <v>0.13</v>
      </c>
      <c r="K70" s="23" t="n">
        <v>-0.1</v>
      </c>
      <c r="L70" s="21" t="n">
        <v>64</v>
      </c>
      <c r="M70" s="21" t="n">
        <v>32</v>
      </c>
      <c r="N70" s="21" t="n">
        <v>140</v>
      </c>
      <c r="O70" s="22" t="n">
        <v>108</v>
      </c>
      <c r="P70" s="22" t="n">
        <v>81</v>
      </c>
      <c r="Q70" s="21" t="n">
        <v>217</v>
      </c>
      <c r="R70" s="22" t="n">
        <v>109</v>
      </c>
      <c r="S70" s="22" t="n">
        <v>88</v>
      </c>
      <c r="T70" s="22" t="n">
        <v>98</v>
      </c>
      <c r="U70" s="22" t="n">
        <v>98</v>
      </c>
      <c r="V70" s="22" t="n">
        <v>55</v>
      </c>
      <c r="W70" s="22" t="n">
        <v>102</v>
      </c>
      <c r="X70" s="22" t="n">
        <v>104</v>
      </c>
      <c r="Y70" s="22" t="n">
        <v>103</v>
      </c>
      <c r="Z70" s="22" t="n">
        <v>105</v>
      </c>
      <c r="AA70" s="22" t="n">
        <v>109</v>
      </c>
      <c r="AB70" s="22" t="n">
        <v>105</v>
      </c>
      <c r="AC70" s="22" t="n">
        <v>105</v>
      </c>
      <c r="AD70" s="22" t="n">
        <v>99</v>
      </c>
      <c r="AE70" s="22" t="n">
        <v>100</v>
      </c>
      <c r="AF70" s="22" t="n">
        <v>104</v>
      </c>
      <c r="AG70" s="24" t="s">
        <v>35</v>
      </c>
    </row>
    <row r="71" s="25" customFormat="true" ht="9" hidden="false" customHeight="true" outlineLevel="0" collapsed="false">
      <c r="A71" s="27" t="s">
        <v>84</v>
      </c>
      <c r="B71" s="28" t="s">
        <v>36</v>
      </c>
      <c r="C71" s="29" t="s">
        <v>198</v>
      </c>
      <c r="D71" s="28" t="s">
        <v>199</v>
      </c>
      <c r="E71" s="28" t="s">
        <v>169</v>
      </c>
      <c r="F71" s="21" t="n">
        <v>201</v>
      </c>
      <c r="G71" s="22" t="n">
        <v>10</v>
      </c>
      <c r="H71" s="21" t="n">
        <v>197</v>
      </c>
      <c r="I71" s="21" t="n">
        <v>56</v>
      </c>
      <c r="J71" s="23" t="n">
        <v>0.72</v>
      </c>
      <c r="K71" s="23" t="n">
        <v>0.23</v>
      </c>
      <c r="L71" s="21" t="n">
        <v>66</v>
      </c>
      <c r="M71" s="21" t="n">
        <v>22</v>
      </c>
      <c r="N71" s="21" t="n">
        <v>131</v>
      </c>
      <c r="O71" s="22" t="n">
        <v>102</v>
      </c>
      <c r="P71" s="22" t="n">
        <v>64</v>
      </c>
      <c r="Q71" s="21" t="n">
        <v>267</v>
      </c>
      <c r="R71" s="22" t="n">
        <v>106</v>
      </c>
      <c r="S71" s="22" t="n">
        <v>73</v>
      </c>
      <c r="T71" s="22" t="n">
        <v>102</v>
      </c>
      <c r="U71" s="22" t="n">
        <v>102</v>
      </c>
      <c r="V71" s="22" t="n">
        <v>62</v>
      </c>
      <c r="W71" s="22" t="n">
        <v>107</v>
      </c>
      <c r="X71" s="22" t="n">
        <v>99</v>
      </c>
      <c r="Y71" s="22" t="n">
        <v>96</v>
      </c>
      <c r="Z71" s="22" t="n">
        <v>105</v>
      </c>
      <c r="AA71" s="22" t="n">
        <v>97</v>
      </c>
      <c r="AB71" s="22" t="n">
        <v>100</v>
      </c>
      <c r="AC71" s="22" t="n">
        <v>105</v>
      </c>
      <c r="AD71" s="22" t="n">
        <v>109</v>
      </c>
      <c r="AE71" s="22" t="n">
        <v>110</v>
      </c>
      <c r="AF71" s="22" t="n">
        <v>107</v>
      </c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</row>
    <row r="72" s="25" customFormat="true" ht="9" hidden="false" customHeight="true" outlineLevel="0" collapsed="false">
      <c r="A72" s="18" t="s">
        <v>30</v>
      </c>
      <c r="B72" s="19" t="s">
        <v>36</v>
      </c>
      <c r="C72" s="20" t="s">
        <v>200</v>
      </c>
      <c r="D72" s="19" t="s">
        <v>83</v>
      </c>
      <c r="E72" s="19" t="s">
        <v>166</v>
      </c>
      <c r="F72" s="21" t="n">
        <v>199</v>
      </c>
      <c r="G72" s="22" t="n">
        <v>13</v>
      </c>
      <c r="H72" s="21" t="n">
        <v>216</v>
      </c>
      <c r="I72" s="21" t="n">
        <v>1030</v>
      </c>
      <c r="J72" s="23" t="n">
        <v>0.04</v>
      </c>
      <c r="K72" s="23" t="n">
        <v>0.18</v>
      </c>
      <c r="L72" s="21" t="n">
        <v>48</v>
      </c>
      <c r="M72" s="21" t="n">
        <v>54</v>
      </c>
      <c r="N72" s="21" t="n">
        <v>192</v>
      </c>
      <c r="O72" s="22" t="n">
        <v>109</v>
      </c>
      <c r="P72" s="22" t="n">
        <v>85</v>
      </c>
      <c r="Q72" s="21" t="n">
        <v>279</v>
      </c>
      <c r="R72" s="22" t="n">
        <v>106</v>
      </c>
      <c r="S72" s="22" t="n">
        <v>89</v>
      </c>
      <c r="T72" s="22" t="n">
        <v>103</v>
      </c>
      <c r="U72" s="22" t="n">
        <v>95</v>
      </c>
      <c r="V72" s="22" t="n">
        <v>87</v>
      </c>
      <c r="W72" s="22" t="n">
        <v>106</v>
      </c>
      <c r="X72" s="22" t="n">
        <v>102</v>
      </c>
      <c r="Y72" s="22" t="n">
        <v>105</v>
      </c>
      <c r="Z72" s="22" t="n">
        <v>103</v>
      </c>
      <c r="AA72" s="22" t="n">
        <v>109</v>
      </c>
      <c r="AB72" s="22" t="n">
        <v>104</v>
      </c>
      <c r="AC72" s="22" t="n">
        <v>104</v>
      </c>
      <c r="AD72" s="22" t="n">
        <v>107</v>
      </c>
      <c r="AE72" s="22" t="n">
        <v>107</v>
      </c>
      <c r="AF72" s="22" t="n">
        <v>107</v>
      </c>
      <c r="AG72" s="24" t="s">
        <v>35</v>
      </c>
    </row>
    <row r="73" s="25" customFormat="true" ht="9" hidden="false" customHeight="true" outlineLevel="0" collapsed="false">
      <c r="A73" s="18" t="s">
        <v>30</v>
      </c>
      <c r="B73" s="19" t="s">
        <v>63</v>
      </c>
      <c r="C73" s="20" t="s">
        <v>201</v>
      </c>
      <c r="D73" s="19" t="s">
        <v>172</v>
      </c>
      <c r="E73" s="19" t="s">
        <v>202</v>
      </c>
      <c r="F73" s="21" t="n">
        <v>199</v>
      </c>
      <c r="G73" s="22" t="n">
        <v>13</v>
      </c>
      <c r="H73" s="21" t="n">
        <v>203</v>
      </c>
      <c r="I73" s="21" t="n">
        <v>1902</v>
      </c>
      <c r="J73" s="23" t="n">
        <v>-0.14</v>
      </c>
      <c r="K73" s="23" t="n">
        <v>-0.1</v>
      </c>
      <c r="L73" s="21" t="n">
        <v>66</v>
      </c>
      <c r="M73" s="21" t="n">
        <v>56</v>
      </c>
      <c r="N73" s="21" t="n">
        <v>202</v>
      </c>
      <c r="O73" s="22" t="n">
        <v>108</v>
      </c>
      <c r="P73" s="22" t="n">
        <v>85</v>
      </c>
      <c r="Q73" s="21" t="n">
        <v>257</v>
      </c>
      <c r="R73" s="22" t="n">
        <v>102</v>
      </c>
      <c r="S73" s="22" t="n">
        <v>94</v>
      </c>
      <c r="T73" s="22" t="n">
        <v>104</v>
      </c>
      <c r="U73" s="22" t="n">
        <v>97</v>
      </c>
      <c r="V73" s="22" t="n">
        <v>60</v>
      </c>
      <c r="W73" s="22" t="n">
        <v>102</v>
      </c>
      <c r="X73" s="22" t="n">
        <v>101</v>
      </c>
      <c r="Y73" s="22" t="n">
        <v>100</v>
      </c>
      <c r="Z73" s="22" t="n">
        <v>98</v>
      </c>
      <c r="AA73" s="22" t="n">
        <v>94</v>
      </c>
      <c r="AB73" s="22" t="n">
        <v>103</v>
      </c>
      <c r="AC73" s="22" t="n">
        <v>104</v>
      </c>
      <c r="AD73" s="22" t="n">
        <v>92</v>
      </c>
      <c r="AE73" s="22" t="n">
        <v>93</v>
      </c>
      <c r="AF73" s="22" t="n">
        <v>99</v>
      </c>
      <c r="AG73" s="24" t="s">
        <v>35</v>
      </c>
    </row>
    <row r="74" s="25" customFormat="true" ht="9" hidden="false" customHeight="true" outlineLevel="0" collapsed="false">
      <c r="A74" s="18" t="s">
        <v>30</v>
      </c>
      <c r="B74" s="19" t="s">
        <v>43</v>
      </c>
      <c r="C74" s="20" t="s">
        <v>203</v>
      </c>
      <c r="D74" s="19" t="s">
        <v>49</v>
      </c>
      <c r="E74" s="19" t="s">
        <v>92</v>
      </c>
      <c r="F74" s="21" t="n">
        <v>198</v>
      </c>
      <c r="G74" s="22" t="n">
        <v>10</v>
      </c>
      <c r="H74" s="21" t="n">
        <v>201</v>
      </c>
      <c r="I74" s="21" t="n">
        <v>1435</v>
      </c>
      <c r="J74" s="23" t="n">
        <v>-0.06</v>
      </c>
      <c r="K74" s="23" t="n">
        <v>-0.1</v>
      </c>
      <c r="L74" s="21" t="n">
        <v>55</v>
      </c>
      <c r="M74" s="21" t="n">
        <v>40</v>
      </c>
      <c r="N74" s="21" t="n">
        <v>151</v>
      </c>
      <c r="O74" s="22" t="n">
        <v>101</v>
      </c>
      <c r="P74" s="22" t="n">
        <v>73</v>
      </c>
      <c r="Q74" s="21" t="n">
        <v>558</v>
      </c>
      <c r="R74" s="22" t="n">
        <v>110</v>
      </c>
      <c r="S74" s="22" t="n">
        <v>72</v>
      </c>
      <c r="T74" s="22" t="n">
        <v>98</v>
      </c>
      <c r="U74" s="22" t="n">
        <v>96</v>
      </c>
      <c r="V74" s="22" t="n">
        <v>56</v>
      </c>
      <c r="W74" s="22" t="n">
        <v>101</v>
      </c>
      <c r="X74" s="22" t="n">
        <v>106</v>
      </c>
      <c r="Y74" s="22" t="n">
        <v>111</v>
      </c>
      <c r="Z74" s="22" t="n">
        <v>102</v>
      </c>
      <c r="AA74" s="22" t="n">
        <v>103</v>
      </c>
      <c r="AB74" s="22" t="n">
        <v>107</v>
      </c>
      <c r="AC74" s="22" t="n">
        <v>108</v>
      </c>
      <c r="AD74" s="22" t="n">
        <v>101</v>
      </c>
      <c r="AE74" s="22" t="n">
        <v>99</v>
      </c>
      <c r="AF74" s="22" t="n">
        <v>108</v>
      </c>
      <c r="AG74" s="24" t="s">
        <v>35</v>
      </c>
    </row>
    <row r="75" s="25" customFormat="true" ht="9" hidden="false" customHeight="true" outlineLevel="0" collapsed="false">
      <c r="A75" s="18" t="s">
        <v>30</v>
      </c>
      <c r="B75" s="19" t="s">
        <v>36</v>
      </c>
      <c r="C75" s="20" t="s">
        <v>204</v>
      </c>
      <c r="D75" s="19" t="s">
        <v>49</v>
      </c>
      <c r="E75" s="19" t="s">
        <v>50</v>
      </c>
      <c r="F75" s="21" t="n">
        <v>198</v>
      </c>
      <c r="G75" s="22" t="n">
        <v>11</v>
      </c>
      <c r="H75" s="21" t="n">
        <v>188</v>
      </c>
      <c r="I75" s="21" t="n">
        <v>-366</v>
      </c>
      <c r="J75" s="23" t="n">
        <v>0.27</v>
      </c>
      <c r="K75" s="23" t="n">
        <v>0.14</v>
      </c>
      <c r="L75" s="21" t="n">
        <v>7</v>
      </c>
      <c r="M75" s="21" t="n">
        <v>-1</v>
      </c>
      <c r="N75" s="21" t="n">
        <v>10</v>
      </c>
      <c r="O75" s="22" t="n">
        <v>104</v>
      </c>
      <c r="P75" s="22" t="n">
        <v>75</v>
      </c>
      <c r="Q75" s="21" t="n">
        <v>814</v>
      </c>
      <c r="R75" s="22" t="n">
        <v>106</v>
      </c>
      <c r="S75" s="22" t="n">
        <v>80</v>
      </c>
      <c r="T75" s="22" t="n">
        <v>108</v>
      </c>
      <c r="U75" s="22" t="n">
        <v>103</v>
      </c>
      <c r="V75" s="22" t="n">
        <v>77</v>
      </c>
      <c r="W75" s="22" t="n">
        <v>109</v>
      </c>
      <c r="X75" s="22" t="n">
        <v>94</v>
      </c>
      <c r="Y75" s="22" t="n">
        <v>104</v>
      </c>
      <c r="Z75" s="22" t="n">
        <v>102</v>
      </c>
      <c r="AA75" s="22" t="n">
        <v>98</v>
      </c>
      <c r="AB75" s="22" t="n">
        <v>103</v>
      </c>
      <c r="AC75" s="22" t="n">
        <v>114</v>
      </c>
      <c r="AD75" s="22" t="n">
        <v>100</v>
      </c>
      <c r="AE75" s="22" t="n">
        <v>98</v>
      </c>
      <c r="AF75" s="22" t="n">
        <v>106</v>
      </c>
      <c r="AG75" s="24" t="s">
        <v>35</v>
      </c>
    </row>
    <row r="76" s="25" customFormat="true" ht="9" hidden="false" customHeight="true" outlineLevel="0" collapsed="false">
      <c r="A76" s="18" t="s">
        <v>30</v>
      </c>
      <c r="B76" s="19" t="s">
        <v>175</v>
      </c>
      <c r="C76" s="20" t="s">
        <v>205</v>
      </c>
      <c r="D76" s="19" t="s">
        <v>206</v>
      </c>
      <c r="E76" s="19" t="s">
        <v>207</v>
      </c>
      <c r="F76" s="21" t="n">
        <v>198</v>
      </c>
      <c r="G76" s="22" t="n">
        <v>10</v>
      </c>
      <c r="H76" s="21" t="n">
        <v>96</v>
      </c>
      <c r="I76" s="21" t="n">
        <v>-197</v>
      </c>
      <c r="J76" s="23" t="n">
        <v>0.4</v>
      </c>
      <c r="K76" s="23" t="n">
        <v>0.18</v>
      </c>
      <c r="L76" s="21" t="n">
        <v>26</v>
      </c>
      <c r="M76" s="21" t="n">
        <v>9</v>
      </c>
      <c r="N76" s="21" t="n">
        <v>56</v>
      </c>
      <c r="O76" s="22" t="n">
        <v>108</v>
      </c>
      <c r="P76" s="22" t="n">
        <v>99</v>
      </c>
      <c r="Q76" s="21" t="n">
        <v>458</v>
      </c>
      <c r="R76" s="22" t="n">
        <v>99</v>
      </c>
      <c r="S76" s="22" t="n">
        <v>99</v>
      </c>
      <c r="T76" s="22" t="n">
        <v>103</v>
      </c>
      <c r="U76" s="22" t="n">
        <v>100</v>
      </c>
      <c r="V76" s="22" t="n">
        <v>99</v>
      </c>
      <c r="W76" s="22" t="n">
        <v>102</v>
      </c>
      <c r="X76" s="22" t="n">
        <v>97</v>
      </c>
      <c r="Y76" s="22" t="n">
        <v>94</v>
      </c>
      <c r="Z76" s="22" t="n">
        <v>103</v>
      </c>
      <c r="AA76" s="22" t="n">
        <v>99</v>
      </c>
      <c r="AB76" s="22" t="n">
        <v>100</v>
      </c>
      <c r="AC76" s="22" t="n">
        <v>101</v>
      </c>
      <c r="AD76" s="22" t="n">
        <v>102</v>
      </c>
      <c r="AE76" s="22" t="n">
        <v>99</v>
      </c>
      <c r="AF76" s="22" t="n">
        <v>101</v>
      </c>
      <c r="AG76" s="24" t="s">
        <v>35</v>
      </c>
    </row>
    <row r="77" s="25" customFormat="true" ht="9" hidden="false" customHeight="true" outlineLevel="0" collapsed="false">
      <c r="A77" s="27" t="s">
        <v>84</v>
      </c>
      <c r="B77" s="28" t="s">
        <v>57</v>
      </c>
      <c r="C77" s="29" t="s">
        <v>208</v>
      </c>
      <c r="D77" s="28" t="s">
        <v>209</v>
      </c>
      <c r="E77" s="28" t="s">
        <v>45</v>
      </c>
      <c r="F77" s="21" t="n">
        <v>198</v>
      </c>
      <c r="G77" s="22" t="n">
        <v>7</v>
      </c>
      <c r="H77" s="21" t="n">
        <v>179</v>
      </c>
      <c r="I77" s="21" t="n">
        <v>784</v>
      </c>
      <c r="J77" s="23" t="n">
        <v>-0.33</v>
      </c>
      <c r="K77" s="23" t="n">
        <v>-0.03</v>
      </c>
      <c r="L77" s="21" t="n">
        <v>2</v>
      </c>
      <c r="M77" s="21" t="n">
        <v>24</v>
      </c>
      <c r="N77" s="21" t="n">
        <v>61</v>
      </c>
      <c r="O77" s="22" t="n">
        <v>102</v>
      </c>
      <c r="P77" s="22" t="n">
        <v>80</v>
      </c>
      <c r="Q77" s="21" t="n">
        <v>687</v>
      </c>
      <c r="R77" s="22" t="n">
        <v>107</v>
      </c>
      <c r="S77" s="22" t="n">
        <v>84</v>
      </c>
      <c r="T77" s="22" t="n">
        <v>98</v>
      </c>
      <c r="U77" s="22" t="n">
        <v>87</v>
      </c>
      <c r="V77" s="22" t="n">
        <v>68</v>
      </c>
      <c r="W77" s="22" t="n">
        <v>107</v>
      </c>
      <c r="X77" s="22" t="n">
        <v>93</v>
      </c>
      <c r="Y77" s="22" t="n">
        <v>95</v>
      </c>
      <c r="Z77" s="22" t="n">
        <v>98</v>
      </c>
      <c r="AA77" s="22" t="n">
        <v>101</v>
      </c>
      <c r="AB77" s="22" t="n">
        <v>94</v>
      </c>
      <c r="AC77" s="22" t="n">
        <v>102</v>
      </c>
      <c r="AD77" s="22" t="n">
        <v>107</v>
      </c>
      <c r="AE77" s="22" t="n">
        <v>104</v>
      </c>
      <c r="AF77" s="22" t="n">
        <v>102</v>
      </c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</row>
    <row r="78" s="25" customFormat="true" ht="9" hidden="false" customHeight="true" outlineLevel="0" collapsed="false">
      <c r="A78" s="18" t="s">
        <v>30</v>
      </c>
      <c r="B78" s="19" t="s">
        <v>36</v>
      </c>
      <c r="C78" s="20" t="s">
        <v>210</v>
      </c>
      <c r="D78" s="19" t="s">
        <v>59</v>
      </c>
      <c r="E78" s="19" t="s">
        <v>104</v>
      </c>
      <c r="F78" s="21" t="n">
        <v>197</v>
      </c>
      <c r="G78" s="22" t="n">
        <v>13</v>
      </c>
      <c r="H78" s="21" t="n">
        <v>303</v>
      </c>
      <c r="I78" s="21" t="n">
        <v>1405</v>
      </c>
      <c r="J78" s="23" t="n">
        <v>-0.23</v>
      </c>
      <c r="K78" s="23" t="n">
        <v>-0.04</v>
      </c>
      <c r="L78" s="21" t="n">
        <v>36</v>
      </c>
      <c r="M78" s="21" t="n">
        <v>45</v>
      </c>
      <c r="N78" s="21" t="n">
        <v>147</v>
      </c>
      <c r="O78" s="22" t="n">
        <v>98</v>
      </c>
      <c r="P78" s="22" t="n">
        <v>92</v>
      </c>
      <c r="Q78" s="21" t="n">
        <v>612</v>
      </c>
      <c r="R78" s="22" t="n">
        <v>109</v>
      </c>
      <c r="S78" s="22" t="n">
        <v>97</v>
      </c>
      <c r="T78" s="22" t="n">
        <v>103</v>
      </c>
      <c r="U78" s="22" t="n">
        <v>88</v>
      </c>
      <c r="V78" s="22" t="n">
        <v>98</v>
      </c>
      <c r="W78" s="22" t="n">
        <v>105</v>
      </c>
      <c r="X78" s="22" t="n">
        <v>101</v>
      </c>
      <c r="Y78" s="22" t="n">
        <v>105</v>
      </c>
      <c r="Z78" s="22" t="n">
        <v>107</v>
      </c>
      <c r="AA78" s="22" t="n">
        <v>97</v>
      </c>
      <c r="AB78" s="22" t="n">
        <v>107</v>
      </c>
      <c r="AC78" s="22" t="n">
        <v>108</v>
      </c>
      <c r="AD78" s="22" t="n">
        <v>115</v>
      </c>
      <c r="AE78" s="22" t="n">
        <v>115</v>
      </c>
      <c r="AF78" s="22" t="n">
        <v>114</v>
      </c>
      <c r="AG78" s="24" t="s">
        <v>35</v>
      </c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24"/>
      <c r="EC78" s="24"/>
      <c r="ED78" s="24"/>
      <c r="EE78" s="24"/>
      <c r="EF78" s="24"/>
      <c r="EG78" s="24"/>
      <c r="EH78" s="24"/>
      <c r="EI78" s="24"/>
      <c r="EJ78" s="24"/>
      <c r="EK78" s="24"/>
      <c r="EL78" s="24"/>
      <c r="EM78" s="24"/>
      <c r="EN78" s="24"/>
      <c r="EO78" s="24"/>
      <c r="EP78" s="24"/>
      <c r="EQ78" s="24"/>
      <c r="ER78" s="24"/>
      <c r="ES78" s="24"/>
      <c r="ET78" s="24"/>
      <c r="EU78" s="24"/>
      <c r="EV78" s="24"/>
      <c r="EW78" s="24"/>
      <c r="EX78" s="24"/>
      <c r="EY78" s="24"/>
      <c r="EZ78" s="24"/>
      <c r="FA78" s="24"/>
      <c r="FB78" s="24"/>
      <c r="FC78" s="24"/>
      <c r="FD78" s="24"/>
      <c r="FE78" s="24"/>
      <c r="FF78" s="24"/>
      <c r="FG78" s="24"/>
      <c r="FH78" s="24"/>
      <c r="FI78" s="24"/>
      <c r="FJ78" s="24"/>
      <c r="FK78" s="24"/>
      <c r="FL78" s="24"/>
      <c r="FM78" s="24"/>
      <c r="FN78" s="24"/>
      <c r="FO78" s="24"/>
      <c r="FP78" s="24"/>
      <c r="FQ78" s="24"/>
      <c r="FR78" s="24"/>
      <c r="FS78" s="24"/>
      <c r="FT78" s="24"/>
      <c r="FU78" s="24"/>
      <c r="FV78" s="24"/>
      <c r="FW78" s="24"/>
      <c r="FX78" s="24"/>
      <c r="FY78" s="24"/>
      <c r="FZ78" s="24"/>
      <c r="GA78" s="24"/>
      <c r="GB78" s="24"/>
      <c r="GC78" s="24"/>
      <c r="GD78" s="24"/>
      <c r="GE78" s="24"/>
      <c r="GF78" s="24"/>
      <c r="GG78" s="24"/>
      <c r="GH78" s="24"/>
      <c r="GI78" s="24"/>
      <c r="GJ78" s="24"/>
      <c r="GK78" s="24"/>
      <c r="GL78" s="24"/>
      <c r="GM78" s="24"/>
      <c r="GN78" s="24"/>
      <c r="GO78" s="24"/>
      <c r="GP78" s="24"/>
      <c r="GQ78" s="24"/>
      <c r="GR78" s="24"/>
      <c r="GS78" s="24"/>
      <c r="GT78" s="24"/>
      <c r="GU78" s="24"/>
      <c r="GV78" s="24"/>
      <c r="GW78" s="24"/>
      <c r="GX78" s="24"/>
      <c r="GY78" s="24"/>
      <c r="GZ78" s="24"/>
      <c r="HA78" s="24"/>
      <c r="HB78" s="24"/>
      <c r="HC78" s="24"/>
      <c r="HD78" s="24"/>
      <c r="HE78" s="24"/>
      <c r="HF78" s="24"/>
      <c r="HG78" s="24"/>
      <c r="HH78" s="24"/>
      <c r="HI78" s="24"/>
      <c r="HJ78" s="24"/>
      <c r="HK78" s="24"/>
      <c r="HL78" s="24"/>
      <c r="HM78" s="24"/>
      <c r="HN78" s="24"/>
      <c r="HO78" s="24"/>
      <c r="HP78" s="24"/>
      <c r="HQ78" s="24"/>
      <c r="HR78" s="24"/>
      <c r="HS78" s="24"/>
      <c r="HT78" s="24"/>
      <c r="HU78" s="24"/>
      <c r="HV78" s="24"/>
      <c r="HW78" s="24"/>
      <c r="HX78" s="24"/>
      <c r="HY78" s="24"/>
      <c r="HZ78" s="24"/>
      <c r="IA78" s="24"/>
      <c r="IB78" s="24"/>
      <c r="IC78" s="24"/>
      <c r="ID78" s="24"/>
      <c r="IE78" s="24"/>
      <c r="IF78" s="24"/>
      <c r="IG78" s="24"/>
      <c r="IH78" s="24"/>
      <c r="II78" s="24"/>
      <c r="IJ78" s="24"/>
      <c r="IK78" s="24"/>
      <c r="IL78" s="24"/>
      <c r="IM78" s="24"/>
      <c r="IN78" s="24"/>
      <c r="IO78" s="26"/>
    </row>
    <row r="79" s="25" customFormat="true" ht="9" hidden="false" customHeight="true" outlineLevel="0" collapsed="false">
      <c r="A79" s="18" t="s">
        <v>30</v>
      </c>
      <c r="B79" s="19" t="s">
        <v>51</v>
      </c>
      <c r="C79" s="20" t="s">
        <v>211</v>
      </c>
      <c r="D79" s="19" t="s">
        <v>212</v>
      </c>
      <c r="E79" s="19" t="s">
        <v>41</v>
      </c>
      <c r="F79" s="21" t="n">
        <v>197</v>
      </c>
      <c r="G79" s="22" t="n">
        <v>12</v>
      </c>
      <c r="H79" s="21" t="n">
        <v>225</v>
      </c>
      <c r="I79" s="21" t="n">
        <v>962</v>
      </c>
      <c r="J79" s="23" t="n">
        <v>-0.1</v>
      </c>
      <c r="K79" s="23" t="n">
        <v>-0.08</v>
      </c>
      <c r="L79" s="21" t="n">
        <v>31</v>
      </c>
      <c r="M79" s="21" t="n">
        <v>26</v>
      </c>
      <c r="N79" s="21" t="n">
        <v>93</v>
      </c>
      <c r="O79" s="22" t="n">
        <v>107</v>
      </c>
      <c r="P79" s="22" t="n">
        <v>67</v>
      </c>
      <c r="Q79" s="21" t="n">
        <v>820</v>
      </c>
      <c r="R79" s="22" t="n">
        <v>113</v>
      </c>
      <c r="S79" s="22" t="n">
        <v>71</v>
      </c>
      <c r="T79" s="22" t="n">
        <v>103</v>
      </c>
      <c r="U79" s="22" t="n">
        <v>92</v>
      </c>
      <c r="V79" s="22" t="n">
        <v>62</v>
      </c>
      <c r="W79" s="22" t="n">
        <v>102</v>
      </c>
      <c r="X79" s="22" t="n">
        <v>102</v>
      </c>
      <c r="Y79" s="22" t="n">
        <v>107</v>
      </c>
      <c r="Z79" s="22" t="n">
        <v>103</v>
      </c>
      <c r="AA79" s="22" t="n">
        <v>101</v>
      </c>
      <c r="AB79" s="22" t="n">
        <v>104</v>
      </c>
      <c r="AC79" s="22" t="n">
        <v>111</v>
      </c>
      <c r="AD79" s="22" t="n">
        <v>102</v>
      </c>
      <c r="AE79" s="22" t="n">
        <v>102</v>
      </c>
      <c r="AF79" s="22" t="n">
        <v>108</v>
      </c>
      <c r="AG79" s="24" t="s">
        <v>35</v>
      </c>
    </row>
    <row r="80" s="25" customFormat="true" ht="9" hidden="false" customHeight="true" outlineLevel="0" collapsed="false">
      <c r="A80" s="18" t="s">
        <v>30</v>
      </c>
      <c r="B80" s="19" t="s">
        <v>57</v>
      </c>
      <c r="C80" s="20" t="s">
        <v>213</v>
      </c>
      <c r="D80" s="19" t="s">
        <v>39</v>
      </c>
      <c r="E80" s="19" t="s">
        <v>214</v>
      </c>
      <c r="F80" s="21" t="n">
        <v>197</v>
      </c>
      <c r="G80" s="22" t="n">
        <v>8</v>
      </c>
      <c r="H80" s="21" t="n">
        <v>87</v>
      </c>
      <c r="I80" s="21" t="n">
        <v>211</v>
      </c>
      <c r="J80" s="23" t="n">
        <v>-0.11</v>
      </c>
      <c r="K80" s="23" t="n">
        <v>-0.04</v>
      </c>
      <c r="L80" s="21" t="n">
        <v>-1</v>
      </c>
      <c r="M80" s="21" t="n">
        <v>4</v>
      </c>
      <c r="N80" s="21" t="n">
        <v>7</v>
      </c>
      <c r="O80" s="22" t="n">
        <v>101</v>
      </c>
      <c r="P80" s="22" t="n">
        <v>96</v>
      </c>
      <c r="Q80" s="21" t="n">
        <v>522</v>
      </c>
      <c r="R80" s="22" t="n">
        <v>105</v>
      </c>
      <c r="S80" s="22" t="n">
        <v>99</v>
      </c>
      <c r="T80" s="22" t="n">
        <v>103</v>
      </c>
      <c r="U80" s="22" t="n">
        <v>103</v>
      </c>
      <c r="V80" s="22" t="n">
        <v>95</v>
      </c>
      <c r="W80" s="22" t="n">
        <v>102</v>
      </c>
      <c r="X80" s="22" t="n">
        <v>93</v>
      </c>
      <c r="Y80" s="22" t="n">
        <v>103</v>
      </c>
      <c r="Z80" s="22" t="n">
        <v>95</v>
      </c>
      <c r="AA80" s="22" t="n">
        <v>101</v>
      </c>
      <c r="AB80" s="22" t="n">
        <v>97</v>
      </c>
      <c r="AC80" s="22" t="n">
        <v>100</v>
      </c>
      <c r="AD80" s="22" t="n">
        <v>95</v>
      </c>
      <c r="AE80" s="22" t="n">
        <v>97</v>
      </c>
      <c r="AF80" s="22" t="n">
        <v>95</v>
      </c>
      <c r="AG80" s="24" t="s">
        <v>35</v>
      </c>
    </row>
    <row r="81" s="25" customFormat="true" ht="9" hidden="false" customHeight="true" outlineLevel="0" collapsed="false">
      <c r="A81" s="18" t="s">
        <v>30</v>
      </c>
      <c r="B81" s="19" t="s">
        <v>51</v>
      </c>
      <c r="C81" s="20" t="s">
        <v>215</v>
      </c>
      <c r="D81" s="19" t="s">
        <v>130</v>
      </c>
      <c r="E81" s="19" t="s">
        <v>192</v>
      </c>
      <c r="F81" s="21" t="n">
        <v>196</v>
      </c>
      <c r="G81" s="22" t="n">
        <v>13</v>
      </c>
      <c r="H81" s="21" t="n">
        <v>247</v>
      </c>
      <c r="I81" s="21" t="n">
        <v>922</v>
      </c>
      <c r="J81" s="23" t="n">
        <v>0.33</v>
      </c>
      <c r="K81" s="23" t="n">
        <v>0.05</v>
      </c>
      <c r="L81" s="21" t="n">
        <v>71</v>
      </c>
      <c r="M81" s="21" t="n">
        <v>37</v>
      </c>
      <c r="N81" s="21" t="n">
        <v>166</v>
      </c>
      <c r="O81" s="22" t="n">
        <v>102</v>
      </c>
      <c r="P81" s="22" t="n">
        <v>82</v>
      </c>
      <c r="Q81" s="21" t="n">
        <v>491</v>
      </c>
      <c r="R81" s="22" t="n">
        <v>108</v>
      </c>
      <c r="S81" s="22" t="n">
        <v>88</v>
      </c>
      <c r="T81" s="22" t="n">
        <v>102</v>
      </c>
      <c r="U81" s="22" t="n">
        <v>85</v>
      </c>
      <c r="V81" s="22" t="n">
        <v>83</v>
      </c>
      <c r="W81" s="22" t="n">
        <v>108</v>
      </c>
      <c r="X81" s="22" t="n">
        <v>103</v>
      </c>
      <c r="Y81" s="22" t="n">
        <v>103</v>
      </c>
      <c r="Z81" s="22" t="n">
        <v>101</v>
      </c>
      <c r="AA81" s="22" t="n">
        <v>99</v>
      </c>
      <c r="AB81" s="22" t="n">
        <v>108</v>
      </c>
      <c r="AC81" s="22" t="n">
        <v>108</v>
      </c>
      <c r="AD81" s="22" t="n">
        <v>106</v>
      </c>
      <c r="AE81" s="22" t="n">
        <v>103</v>
      </c>
      <c r="AF81" s="22" t="n">
        <v>110</v>
      </c>
      <c r="AG81" s="24" t="s">
        <v>35</v>
      </c>
    </row>
    <row r="82" s="25" customFormat="true" ht="9" hidden="false" customHeight="true" outlineLevel="0" collapsed="false">
      <c r="A82" s="27" t="s">
        <v>84</v>
      </c>
      <c r="B82" s="28" t="s">
        <v>36</v>
      </c>
      <c r="C82" s="29" t="s">
        <v>216</v>
      </c>
      <c r="D82" s="28" t="s">
        <v>217</v>
      </c>
      <c r="E82" s="28" t="s">
        <v>186</v>
      </c>
      <c r="F82" s="21" t="n">
        <v>196</v>
      </c>
      <c r="G82" s="22" t="n">
        <v>11</v>
      </c>
      <c r="H82" s="21" t="n">
        <v>163</v>
      </c>
      <c r="I82" s="21" t="n">
        <v>-34</v>
      </c>
      <c r="J82" s="23" t="n">
        <v>0.36</v>
      </c>
      <c r="K82" s="23" t="n">
        <v>0.36</v>
      </c>
      <c r="L82" s="21" t="n">
        <v>30</v>
      </c>
      <c r="M82" s="21" t="n">
        <v>30</v>
      </c>
      <c r="N82" s="21" t="n">
        <v>121</v>
      </c>
      <c r="O82" s="22" t="n">
        <v>108</v>
      </c>
      <c r="P82" s="22" t="n">
        <v>91</v>
      </c>
      <c r="Q82" s="21" t="n">
        <v>448</v>
      </c>
      <c r="R82" s="22" t="n">
        <v>106</v>
      </c>
      <c r="S82" s="22" t="n">
        <v>95</v>
      </c>
      <c r="T82" s="22" t="n">
        <v>97</v>
      </c>
      <c r="U82" s="22" t="n">
        <v>102</v>
      </c>
      <c r="V82" s="22" t="n">
        <v>93</v>
      </c>
      <c r="W82" s="22" t="n">
        <v>105</v>
      </c>
      <c r="X82" s="22" t="n">
        <v>99</v>
      </c>
      <c r="Y82" s="22" t="n">
        <v>103</v>
      </c>
      <c r="Z82" s="22" t="n">
        <v>100</v>
      </c>
      <c r="AA82" s="22" t="n">
        <v>99</v>
      </c>
      <c r="AB82" s="22" t="n">
        <v>101</v>
      </c>
      <c r="AC82" s="22" t="n">
        <v>107</v>
      </c>
      <c r="AD82" s="22" t="n">
        <v>101</v>
      </c>
      <c r="AE82" s="22" t="n">
        <v>100</v>
      </c>
      <c r="AF82" s="22" t="n">
        <v>104</v>
      </c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</row>
    <row r="83" s="25" customFormat="true" ht="9" hidden="false" customHeight="true" outlineLevel="0" collapsed="false">
      <c r="A83" s="18" t="s">
        <v>30</v>
      </c>
      <c r="B83" s="19" t="s">
        <v>47</v>
      </c>
      <c r="C83" s="20" t="s">
        <v>218</v>
      </c>
      <c r="D83" s="19" t="s">
        <v>101</v>
      </c>
      <c r="E83" s="19" t="s">
        <v>219</v>
      </c>
      <c r="F83" s="21" t="n">
        <v>195</v>
      </c>
      <c r="G83" s="22" t="n">
        <v>10</v>
      </c>
      <c r="H83" s="21" t="n">
        <v>154</v>
      </c>
      <c r="I83" s="21" t="n">
        <v>1204</v>
      </c>
      <c r="J83" s="23" t="n">
        <v>-0.19</v>
      </c>
      <c r="K83" s="23" t="n">
        <v>-0.12</v>
      </c>
      <c r="L83" s="21" t="n">
        <v>32</v>
      </c>
      <c r="M83" s="21" t="n">
        <v>30</v>
      </c>
      <c r="N83" s="21" t="n">
        <v>102</v>
      </c>
      <c r="O83" s="22" t="n">
        <v>107</v>
      </c>
      <c r="P83" s="22" t="n">
        <v>81</v>
      </c>
      <c r="Q83" s="21" t="n">
        <v>369</v>
      </c>
      <c r="R83" s="22" t="n">
        <v>98</v>
      </c>
      <c r="S83" s="22" t="n">
        <v>86</v>
      </c>
      <c r="T83" s="22" t="n">
        <v>101</v>
      </c>
      <c r="U83" s="22" t="n">
        <v>103</v>
      </c>
      <c r="V83" s="22" t="n">
        <v>73</v>
      </c>
      <c r="W83" s="22" t="n">
        <v>102</v>
      </c>
      <c r="X83" s="22" t="n">
        <v>99</v>
      </c>
      <c r="Y83" s="22" t="n">
        <v>99</v>
      </c>
      <c r="Z83" s="22" t="n">
        <v>105</v>
      </c>
      <c r="AA83" s="22" t="n">
        <v>101</v>
      </c>
      <c r="AB83" s="22" t="n">
        <v>102</v>
      </c>
      <c r="AC83" s="22" t="n">
        <v>106</v>
      </c>
      <c r="AD83" s="22" t="n">
        <v>109</v>
      </c>
      <c r="AE83" s="22" t="n">
        <v>105</v>
      </c>
      <c r="AF83" s="22" t="n">
        <v>108</v>
      </c>
      <c r="AG83" s="24" t="s">
        <v>35</v>
      </c>
    </row>
    <row r="84" s="25" customFormat="true" ht="9" hidden="false" customHeight="true" outlineLevel="0" collapsed="false">
      <c r="A84" s="18" t="s">
        <v>30</v>
      </c>
      <c r="B84" s="19" t="s">
        <v>57</v>
      </c>
      <c r="C84" s="20" t="s">
        <v>220</v>
      </c>
      <c r="D84" s="19" t="s">
        <v>59</v>
      </c>
      <c r="E84" s="19" t="s">
        <v>65</v>
      </c>
      <c r="F84" s="21" t="n">
        <v>195</v>
      </c>
      <c r="G84" s="22" t="n">
        <v>11</v>
      </c>
      <c r="H84" s="21" t="n">
        <v>191</v>
      </c>
      <c r="I84" s="21" t="n">
        <v>1644</v>
      </c>
      <c r="J84" s="23" t="n">
        <v>-0.48</v>
      </c>
      <c r="K84" s="23" t="n">
        <v>-0.09</v>
      </c>
      <c r="L84" s="21" t="n">
        <v>20</v>
      </c>
      <c r="M84" s="21" t="n">
        <v>48</v>
      </c>
      <c r="N84" s="21" t="n">
        <v>136</v>
      </c>
      <c r="O84" s="22" t="n">
        <v>102</v>
      </c>
      <c r="P84" s="22" t="n">
        <v>81</v>
      </c>
      <c r="Q84" s="21" t="n">
        <v>538</v>
      </c>
      <c r="R84" s="22" t="n">
        <v>107</v>
      </c>
      <c r="S84" s="22" t="n">
        <v>91</v>
      </c>
      <c r="T84" s="22" t="n">
        <v>99</v>
      </c>
      <c r="U84" s="22" t="n">
        <v>97</v>
      </c>
      <c r="V84" s="22" t="n">
        <v>65</v>
      </c>
      <c r="W84" s="22" t="n">
        <v>101</v>
      </c>
      <c r="X84" s="22" t="n">
        <v>95</v>
      </c>
      <c r="Y84" s="22" t="n">
        <v>104</v>
      </c>
      <c r="Z84" s="22" t="n">
        <v>98</v>
      </c>
      <c r="AA84" s="22" t="n">
        <v>90</v>
      </c>
      <c r="AB84" s="22" t="n">
        <v>103</v>
      </c>
      <c r="AC84" s="22" t="n">
        <v>112</v>
      </c>
      <c r="AD84" s="22" t="n">
        <v>103</v>
      </c>
      <c r="AE84" s="22" t="n">
        <v>103</v>
      </c>
      <c r="AF84" s="22" t="n">
        <v>107</v>
      </c>
      <c r="AG84" s="24" t="s">
        <v>35</v>
      </c>
    </row>
    <row r="85" s="25" customFormat="true" ht="9" hidden="false" customHeight="true" outlineLevel="0" collapsed="false">
      <c r="A85" s="18" t="s">
        <v>30</v>
      </c>
      <c r="B85" s="19" t="s">
        <v>175</v>
      </c>
      <c r="C85" s="20" t="s">
        <v>221</v>
      </c>
      <c r="D85" s="19" t="s">
        <v>222</v>
      </c>
      <c r="E85" s="19" t="s">
        <v>45</v>
      </c>
      <c r="F85" s="21" t="n">
        <v>194</v>
      </c>
      <c r="G85" s="22" t="n">
        <v>9</v>
      </c>
      <c r="H85" s="21" t="n">
        <v>119</v>
      </c>
      <c r="I85" s="21" t="n">
        <v>-207</v>
      </c>
      <c r="J85" s="23" t="n">
        <v>0.44</v>
      </c>
      <c r="K85" s="23" t="n">
        <v>0.25</v>
      </c>
      <c r="L85" s="21" t="n">
        <v>29</v>
      </c>
      <c r="M85" s="21" t="n">
        <v>14</v>
      </c>
      <c r="N85" s="21" t="n">
        <v>75</v>
      </c>
      <c r="O85" s="22" t="n">
        <v>103</v>
      </c>
      <c r="P85" s="22" t="n">
        <v>93</v>
      </c>
      <c r="Q85" s="21" t="n">
        <v>52</v>
      </c>
      <c r="R85" s="22" t="n">
        <v>102</v>
      </c>
      <c r="S85" s="22" t="n">
        <v>94</v>
      </c>
      <c r="T85" s="22" t="n">
        <v>105</v>
      </c>
      <c r="U85" s="22" t="n">
        <v>98</v>
      </c>
      <c r="V85" s="22" t="n">
        <v>77</v>
      </c>
      <c r="W85" s="22" t="n">
        <v>103</v>
      </c>
      <c r="X85" s="22" t="n">
        <v>97</v>
      </c>
      <c r="Y85" s="22" t="n">
        <v>97</v>
      </c>
      <c r="Z85" s="22" t="n">
        <v>100</v>
      </c>
      <c r="AA85" s="22" t="n">
        <v>95</v>
      </c>
      <c r="AB85" s="22" t="n">
        <v>102</v>
      </c>
      <c r="AC85" s="22" t="n">
        <v>104</v>
      </c>
      <c r="AD85" s="22" t="n">
        <v>103</v>
      </c>
      <c r="AE85" s="22" t="n">
        <v>103</v>
      </c>
      <c r="AF85" s="22" t="n">
        <v>103</v>
      </c>
      <c r="AG85" s="24" t="s">
        <v>35</v>
      </c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  <c r="EF85" s="24"/>
      <c r="EG85" s="24"/>
      <c r="EH85" s="24"/>
      <c r="EI85" s="24"/>
      <c r="EJ85" s="24"/>
      <c r="EK85" s="24"/>
      <c r="EL85" s="24"/>
      <c r="EM85" s="24"/>
      <c r="EN85" s="24"/>
      <c r="EO85" s="24"/>
      <c r="EP85" s="24"/>
      <c r="EQ85" s="24"/>
      <c r="ER85" s="24"/>
      <c r="ES85" s="24"/>
      <c r="ET85" s="24"/>
      <c r="EU85" s="24"/>
      <c r="EV85" s="24"/>
      <c r="EW85" s="24"/>
      <c r="EX85" s="24"/>
      <c r="EY85" s="24"/>
      <c r="EZ85" s="24"/>
      <c r="FA85" s="24"/>
      <c r="FB85" s="24"/>
      <c r="FC85" s="24"/>
      <c r="FD85" s="24"/>
      <c r="FE85" s="24"/>
      <c r="FF85" s="24"/>
      <c r="FG85" s="24"/>
      <c r="FH85" s="24"/>
      <c r="FI85" s="24"/>
      <c r="FJ85" s="24"/>
      <c r="FK85" s="24"/>
      <c r="FL85" s="24"/>
      <c r="FM85" s="24"/>
      <c r="FN85" s="24"/>
      <c r="FO85" s="24"/>
      <c r="FP85" s="24"/>
      <c r="FQ85" s="24"/>
      <c r="FR85" s="24"/>
      <c r="FS85" s="24"/>
      <c r="FT85" s="24"/>
      <c r="FU85" s="24"/>
      <c r="FV85" s="24"/>
      <c r="FW85" s="24"/>
      <c r="FX85" s="24"/>
      <c r="FY85" s="24"/>
      <c r="FZ85" s="24"/>
      <c r="GA85" s="24"/>
      <c r="GB85" s="24"/>
      <c r="GC85" s="24"/>
      <c r="GD85" s="24"/>
      <c r="GE85" s="24"/>
      <c r="GF85" s="24"/>
      <c r="GG85" s="24"/>
      <c r="GH85" s="24"/>
      <c r="GI85" s="24"/>
      <c r="GJ85" s="24"/>
      <c r="GK85" s="24"/>
      <c r="GL85" s="24"/>
      <c r="GM85" s="24"/>
      <c r="GN85" s="24"/>
      <c r="GO85" s="24"/>
      <c r="GP85" s="24"/>
      <c r="GQ85" s="24"/>
      <c r="GR85" s="24"/>
      <c r="GS85" s="24"/>
      <c r="GT85" s="24"/>
      <c r="GU85" s="24"/>
      <c r="GV85" s="24"/>
      <c r="GW85" s="24"/>
      <c r="GX85" s="24"/>
      <c r="GY85" s="24"/>
      <c r="GZ85" s="24"/>
      <c r="HA85" s="24"/>
      <c r="HB85" s="24"/>
      <c r="HC85" s="24"/>
      <c r="HD85" s="24"/>
      <c r="HE85" s="24"/>
      <c r="HF85" s="24"/>
      <c r="HG85" s="24"/>
      <c r="HH85" s="24"/>
      <c r="HI85" s="24"/>
      <c r="HJ85" s="24"/>
      <c r="HK85" s="24"/>
      <c r="HL85" s="24"/>
      <c r="HM85" s="24"/>
      <c r="HN85" s="24"/>
      <c r="HO85" s="24"/>
      <c r="HP85" s="24"/>
      <c r="HQ85" s="24"/>
      <c r="HR85" s="24"/>
      <c r="HS85" s="24"/>
      <c r="HT85" s="24"/>
      <c r="HU85" s="24"/>
      <c r="HV85" s="24"/>
      <c r="HW85" s="24"/>
      <c r="HX85" s="24"/>
      <c r="HY85" s="24"/>
      <c r="HZ85" s="24"/>
      <c r="IA85" s="24"/>
      <c r="IB85" s="24"/>
      <c r="IC85" s="24"/>
      <c r="ID85" s="24"/>
      <c r="IE85" s="24"/>
      <c r="IF85" s="24"/>
      <c r="IG85" s="24"/>
      <c r="IH85" s="24"/>
      <c r="II85" s="24"/>
      <c r="IJ85" s="24"/>
      <c r="IK85" s="24"/>
      <c r="IL85" s="24"/>
      <c r="IM85" s="24"/>
      <c r="IN85" s="24"/>
      <c r="IO85" s="26"/>
    </row>
    <row r="86" s="25" customFormat="true" ht="9" hidden="false" customHeight="true" outlineLevel="0" collapsed="false">
      <c r="A86" s="27" t="s">
        <v>84</v>
      </c>
      <c r="B86" s="28" t="s">
        <v>57</v>
      </c>
      <c r="C86" s="29" t="s">
        <v>223</v>
      </c>
      <c r="D86" s="28" t="s">
        <v>224</v>
      </c>
      <c r="E86" s="28" t="s">
        <v>192</v>
      </c>
      <c r="F86" s="21" t="n">
        <v>194</v>
      </c>
      <c r="G86" s="22" t="n">
        <v>8</v>
      </c>
      <c r="H86" s="21" t="n">
        <v>174</v>
      </c>
      <c r="I86" s="21" t="n">
        <v>-197</v>
      </c>
      <c r="J86" s="23" t="n">
        <v>0.76</v>
      </c>
      <c r="K86" s="23" t="n">
        <v>0.14</v>
      </c>
      <c r="L86" s="21" t="n">
        <v>57</v>
      </c>
      <c r="M86" s="21" t="n">
        <v>5</v>
      </c>
      <c r="N86" s="21" t="n">
        <v>75</v>
      </c>
      <c r="O86" s="22" t="n">
        <v>103</v>
      </c>
      <c r="P86" s="22" t="n">
        <v>66</v>
      </c>
      <c r="Q86" s="21" t="n">
        <v>346</v>
      </c>
      <c r="R86" s="22" t="n">
        <v>109</v>
      </c>
      <c r="S86" s="22" t="n">
        <v>85</v>
      </c>
      <c r="T86" s="22" t="n">
        <v>103</v>
      </c>
      <c r="U86" s="22" t="n">
        <v>94</v>
      </c>
      <c r="V86" s="22" t="n">
        <v>49</v>
      </c>
      <c r="W86" s="22" t="n">
        <v>104</v>
      </c>
      <c r="X86" s="22" t="n">
        <v>104</v>
      </c>
      <c r="Y86" s="22" t="n">
        <v>105</v>
      </c>
      <c r="Z86" s="22" t="n">
        <v>100</v>
      </c>
      <c r="AA86" s="22" t="n">
        <v>101</v>
      </c>
      <c r="AB86" s="22" t="n">
        <v>106</v>
      </c>
      <c r="AC86" s="22" t="n">
        <v>106</v>
      </c>
      <c r="AD86" s="22" t="n">
        <v>103</v>
      </c>
      <c r="AE86" s="22" t="n">
        <v>102</v>
      </c>
      <c r="AF86" s="22" t="n">
        <v>107</v>
      </c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</row>
    <row r="87" s="25" customFormat="true" ht="9" hidden="false" customHeight="true" outlineLevel="0" collapsed="false">
      <c r="A87" s="18" t="s">
        <v>30</v>
      </c>
      <c r="B87" s="19" t="s">
        <v>36</v>
      </c>
      <c r="C87" s="20" t="s">
        <v>225</v>
      </c>
      <c r="D87" s="19" t="s">
        <v>226</v>
      </c>
      <c r="E87" s="19" t="s">
        <v>53</v>
      </c>
      <c r="F87" s="21" t="n">
        <v>192</v>
      </c>
      <c r="G87" s="22" t="n">
        <v>11</v>
      </c>
      <c r="H87" s="21" t="n">
        <v>241</v>
      </c>
      <c r="I87" s="21" t="n">
        <v>606</v>
      </c>
      <c r="J87" s="23" t="n">
        <v>0.28</v>
      </c>
      <c r="K87" s="23" t="n">
        <v>-0.02</v>
      </c>
      <c r="L87" s="21" t="n">
        <v>52</v>
      </c>
      <c r="M87" s="21" t="n">
        <v>19</v>
      </c>
      <c r="N87" s="21" t="n">
        <v>99</v>
      </c>
      <c r="O87" s="22" t="n">
        <v>101</v>
      </c>
      <c r="P87" s="22" t="n">
        <v>80</v>
      </c>
      <c r="Q87" s="21" t="n">
        <v>283</v>
      </c>
      <c r="R87" s="22" t="n">
        <v>105</v>
      </c>
      <c r="S87" s="22" t="n">
        <v>85</v>
      </c>
      <c r="T87" s="22" t="n">
        <v>104</v>
      </c>
      <c r="U87" s="22" t="n">
        <v>103</v>
      </c>
      <c r="V87" s="22" t="n">
        <v>72</v>
      </c>
      <c r="W87" s="22" t="n">
        <v>110</v>
      </c>
      <c r="X87" s="22" t="n">
        <v>101</v>
      </c>
      <c r="Y87" s="22" t="n">
        <v>105</v>
      </c>
      <c r="Z87" s="22" t="n">
        <v>97</v>
      </c>
      <c r="AA87" s="22" t="n">
        <v>97</v>
      </c>
      <c r="AB87" s="22" t="n">
        <v>103</v>
      </c>
      <c r="AC87" s="22" t="n">
        <v>108</v>
      </c>
      <c r="AD87" s="22" t="n">
        <v>108</v>
      </c>
      <c r="AE87" s="22" t="n">
        <v>107</v>
      </c>
      <c r="AF87" s="22" t="n">
        <v>109</v>
      </c>
      <c r="AG87" s="24" t="s">
        <v>35</v>
      </c>
    </row>
    <row r="88" s="25" customFormat="true" ht="9" hidden="false" customHeight="true" outlineLevel="0" collapsed="false">
      <c r="A88" s="18" t="s">
        <v>30</v>
      </c>
      <c r="B88" s="19" t="s">
        <v>57</v>
      </c>
      <c r="C88" s="20" t="s">
        <v>227</v>
      </c>
      <c r="D88" s="19" t="s">
        <v>39</v>
      </c>
      <c r="E88" s="19" t="s">
        <v>228</v>
      </c>
      <c r="F88" s="21" t="n">
        <v>190</v>
      </c>
      <c r="G88" s="22" t="n">
        <v>10</v>
      </c>
      <c r="H88" s="21" t="n">
        <v>151</v>
      </c>
      <c r="I88" s="21" t="n">
        <v>771</v>
      </c>
      <c r="J88" s="23" t="n">
        <v>-0.42</v>
      </c>
      <c r="K88" s="23" t="n">
        <v>-0.11</v>
      </c>
      <c r="L88" s="21" t="n">
        <v>-7</v>
      </c>
      <c r="M88" s="21" t="n">
        <v>16</v>
      </c>
      <c r="N88" s="21" t="n">
        <v>28</v>
      </c>
      <c r="O88" s="22" t="n">
        <v>102</v>
      </c>
      <c r="P88" s="22" t="n">
        <v>93</v>
      </c>
      <c r="Q88" s="21" t="n">
        <v>580</v>
      </c>
      <c r="R88" s="22" t="n">
        <v>106</v>
      </c>
      <c r="S88" s="22" t="n">
        <v>95</v>
      </c>
      <c r="T88" s="22" t="n">
        <v>101</v>
      </c>
      <c r="U88" s="22" t="n">
        <v>99</v>
      </c>
      <c r="V88" s="22" t="n">
        <v>89</v>
      </c>
      <c r="W88" s="22" t="n">
        <v>107</v>
      </c>
      <c r="X88" s="22" t="n">
        <v>99</v>
      </c>
      <c r="Y88" s="22" t="n">
        <v>100</v>
      </c>
      <c r="Z88" s="22" t="n">
        <v>101</v>
      </c>
      <c r="AA88" s="22" t="n">
        <v>94</v>
      </c>
      <c r="AB88" s="22" t="n">
        <v>103</v>
      </c>
      <c r="AC88" s="22" t="n">
        <v>99</v>
      </c>
      <c r="AD88" s="22" t="n">
        <v>107</v>
      </c>
      <c r="AE88" s="22" t="n">
        <v>107</v>
      </c>
      <c r="AF88" s="22" t="n">
        <v>103</v>
      </c>
      <c r="AG88" s="24" t="s">
        <v>35</v>
      </c>
    </row>
    <row r="89" s="25" customFormat="true" ht="9" hidden="false" customHeight="true" outlineLevel="0" collapsed="false">
      <c r="A89" s="27" t="s">
        <v>84</v>
      </c>
      <c r="B89" s="28" t="s">
        <v>36</v>
      </c>
      <c r="C89" s="29" t="s">
        <v>229</v>
      </c>
      <c r="D89" s="28" t="s">
        <v>230</v>
      </c>
      <c r="E89" s="28" t="s">
        <v>186</v>
      </c>
      <c r="F89" s="21" t="n">
        <v>190</v>
      </c>
      <c r="G89" s="22" t="n">
        <v>9</v>
      </c>
      <c r="H89" s="21" t="n">
        <v>172</v>
      </c>
      <c r="I89" s="21" t="n">
        <v>825</v>
      </c>
      <c r="J89" s="23" t="n">
        <v>-0.25</v>
      </c>
      <c r="K89" s="23" t="n">
        <v>-0.04</v>
      </c>
      <c r="L89" s="21" t="n">
        <v>11</v>
      </c>
      <c r="M89" s="21" t="n">
        <v>25</v>
      </c>
      <c r="N89" s="21" t="n">
        <v>72</v>
      </c>
      <c r="O89" s="22" t="n">
        <v>102</v>
      </c>
      <c r="P89" s="22" t="n">
        <v>76</v>
      </c>
      <c r="Q89" s="21" t="n">
        <v>174</v>
      </c>
      <c r="R89" s="22" t="n">
        <v>105</v>
      </c>
      <c r="S89" s="22" t="n">
        <v>82</v>
      </c>
      <c r="T89" s="22" t="n">
        <v>102</v>
      </c>
      <c r="U89" s="22" t="n">
        <v>102</v>
      </c>
      <c r="V89" s="22" t="n">
        <v>71</v>
      </c>
      <c r="W89" s="22" t="n">
        <v>111</v>
      </c>
      <c r="X89" s="22" t="n">
        <v>102</v>
      </c>
      <c r="Y89" s="22" t="n">
        <v>101</v>
      </c>
      <c r="Z89" s="22" t="n">
        <v>100</v>
      </c>
      <c r="AA89" s="22" t="n">
        <v>97</v>
      </c>
      <c r="AB89" s="22" t="n">
        <v>105</v>
      </c>
      <c r="AC89" s="22" t="n">
        <v>108</v>
      </c>
      <c r="AD89" s="22" t="n">
        <v>106</v>
      </c>
      <c r="AE89" s="22" t="n">
        <v>106</v>
      </c>
      <c r="AF89" s="22" t="n">
        <v>109</v>
      </c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</row>
    <row r="90" s="25" customFormat="true" ht="9" hidden="false" customHeight="true" outlineLevel="0" collapsed="false">
      <c r="A90" s="18" t="s">
        <v>30</v>
      </c>
      <c r="B90" s="19" t="s">
        <v>43</v>
      </c>
      <c r="C90" s="20" t="s">
        <v>231</v>
      </c>
      <c r="D90" s="19" t="s">
        <v>154</v>
      </c>
      <c r="E90" s="19" t="s">
        <v>34</v>
      </c>
      <c r="F90" s="21" t="n">
        <v>189</v>
      </c>
      <c r="G90" s="22" t="n">
        <v>11</v>
      </c>
      <c r="H90" s="21" t="n">
        <v>142</v>
      </c>
      <c r="I90" s="21" t="n">
        <v>207</v>
      </c>
      <c r="J90" s="23" t="n">
        <v>0.36</v>
      </c>
      <c r="K90" s="23" t="n">
        <v>0.15</v>
      </c>
      <c r="L90" s="21" t="n">
        <v>41</v>
      </c>
      <c r="M90" s="21" t="n">
        <v>21</v>
      </c>
      <c r="N90" s="21" t="n">
        <v>100</v>
      </c>
      <c r="O90" s="22" t="n">
        <v>98</v>
      </c>
      <c r="P90" s="22" t="n">
        <v>87</v>
      </c>
      <c r="Q90" s="21" t="n">
        <v>468</v>
      </c>
      <c r="R90" s="22" t="n">
        <v>100</v>
      </c>
      <c r="S90" s="22" t="n">
        <v>92</v>
      </c>
      <c r="T90" s="22" t="n">
        <v>103</v>
      </c>
      <c r="U90" s="22" t="n">
        <v>106</v>
      </c>
      <c r="V90" s="22" t="n">
        <v>90</v>
      </c>
      <c r="W90" s="22" t="n">
        <v>102</v>
      </c>
      <c r="X90" s="22" t="n">
        <v>105</v>
      </c>
      <c r="Y90" s="22" t="n">
        <v>102</v>
      </c>
      <c r="Z90" s="22" t="n">
        <v>104</v>
      </c>
      <c r="AA90" s="22" t="n">
        <v>101</v>
      </c>
      <c r="AB90" s="22" t="n">
        <v>108</v>
      </c>
      <c r="AC90" s="22" t="n">
        <v>107</v>
      </c>
      <c r="AD90" s="22" t="n">
        <v>101</v>
      </c>
      <c r="AE90" s="22" t="n">
        <v>100</v>
      </c>
      <c r="AF90" s="22" t="n">
        <v>107</v>
      </c>
      <c r="AG90" s="24" t="s">
        <v>35</v>
      </c>
    </row>
    <row r="91" s="25" customFormat="true" ht="9" hidden="false" customHeight="true" outlineLevel="0" collapsed="false">
      <c r="A91" s="18" t="s">
        <v>30</v>
      </c>
      <c r="B91" s="19" t="s">
        <v>76</v>
      </c>
      <c r="C91" s="20" t="s">
        <v>232</v>
      </c>
      <c r="D91" s="19" t="s">
        <v>233</v>
      </c>
      <c r="E91" s="19" t="s">
        <v>234</v>
      </c>
      <c r="F91" s="21" t="n">
        <v>189</v>
      </c>
      <c r="G91" s="22" t="n">
        <v>10</v>
      </c>
      <c r="H91" s="21" t="n">
        <v>146</v>
      </c>
      <c r="I91" s="21" t="n">
        <v>-117</v>
      </c>
      <c r="J91" s="23" t="n">
        <v>0.14</v>
      </c>
      <c r="K91" s="23" t="n">
        <v>0.06</v>
      </c>
      <c r="L91" s="21" t="n">
        <v>7</v>
      </c>
      <c r="M91" s="21" t="n">
        <v>1</v>
      </c>
      <c r="N91" s="21" t="n">
        <v>12</v>
      </c>
      <c r="O91" s="22" t="n">
        <v>106</v>
      </c>
      <c r="P91" s="22" t="n">
        <v>70</v>
      </c>
      <c r="Q91" s="21" t="n">
        <v>630</v>
      </c>
      <c r="R91" s="22" t="n">
        <v>107</v>
      </c>
      <c r="S91" s="22" t="n">
        <v>68</v>
      </c>
      <c r="T91" s="22" t="n">
        <v>105</v>
      </c>
      <c r="U91" s="22" t="n">
        <v>99</v>
      </c>
      <c r="V91" s="22" t="n">
        <v>56</v>
      </c>
      <c r="W91" s="22" t="n">
        <v>103</v>
      </c>
      <c r="X91" s="22" t="n">
        <v>96</v>
      </c>
      <c r="Y91" s="22" t="n">
        <v>100</v>
      </c>
      <c r="Z91" s="22" t="n">
        <v>99</v>
      </c>
      <c r="AA91" s="22" t="n">
        <v>96</v>
      </c>
      <c r="AB91" s="22" t="n">
        <v>99</v>
      </c>
      <c r="AC91" s="22" t="n">
        <v>105</v>
      </c>
      <c r="AD91" s="22" t="n">
        <v>105</v>
      </c>
      <c r="AE91" s="22" t="n">
        <v>105</v>
      </c>
      <c r="AF91" s="22" t="n">
        <v>104</v>
      </c>
      <c r="AG91" s="24" t="s">
        <v>35</v>
      </c>
      <c r="IP91" s="26"/>
      <c r="IQ91" s="26"/>
      <c r="IR91" s="26"/>
      <c r="IS91" s="26"/>
      <c r="IT91" s="26"/>
    </row>
    <row r="92" s="25" customFormat="true" ht="9" hidden="false" customHeight="true" outlineLevel="0" collapsed="false">
      <c r="A92" s="18" t="s">
        <v>30</v>
      </c>
      <c r="B92" s="19" t="s">
        <v>43</v>
      </c>
      <c r="C92" s="20" t="s">
        <v>235</v>
      </c>
      <c r="D92" s="19" t="s">
        <v>236</v>
      </c>
      <c r="E92" s="19" t="s">
        <v>130</v>
      </c>
      <c r="F92" s="21" t="n">
        <v>188</v>
      </c>
      <c r="G92" s="22" t="n">
        <v>12</v>
      </c>
      <c r="H92" s="21" t="n">
        <v>219</v>
      </c>
      <c r="I92" s="21" t="n">
        <v>1963</v>
      </c>
      <c r="J92" s="23" t="n">
        <v>-0.26</v>
      </c>
      <c r="K92" s="23" t="n">
        <v>-0.12</v>
      </c>
      <c r="L92" s="21" t="n">
        <v>55</v>
      </c>
      <c r="M92" s="21" t="n">
        <v>55</v>
      </c>
      <c r="N92" s="21" t="n">
        <v>187</v>
      </c>
      <c r="O92" s="22" t="n">
        <v>105</v>
      </c>
      <c r="P92" s="22" t="n">
        <v>73</v>
      </c>
      <c r="Q92" s="21" t="n">
        <v>550</v>
      </c>
      <c r="R92" s="22" t="n">
        <v>111</v>
      </c>
      <c r="S92" s="22" t="n">
        <v>77</v>
      </c>
      <c r="T92" s="22" t="n">
        <v>97</v>
      </c>
      <c r="U92" s="22" t="n">
        <v>96</v>
      </c>
      <c r="V92" s="22" t="n">
        <v>57</v>
      </c>
      <c r="W92" s="22" t="n">
        <v>102</v>
      </c>
      <c r="X92" s="22" t="n">
        <v>100</v>
      </c>
      <c r="Y92" s="22" t="n">
        <v>110</v>
      </c>
      <c r="Z92" s="22" t="n">
        <v>94</v>
      </c>
      <c r="AA92" s="22" t="n">
        <v>103</v>
      </c>
      <c r="AB92" s="22" t="n">
        <v>102</v>
      </c>
      <c r="AC92" s="22" t="n">
        <v>109</v>
      </c>
      <c r="AD92" s="22" t="n">
        <v>99</v>
      </c>
      <c r="AE92" s="22" t="n">
        <v>98</v>
      </c>
      <c r="AF92" s="22" t="n">
        <v>105</v>
      </c>
      <c r="AG92" s="24" t="s">
        <v>35</v>
      </c>
    </row>
    <row r="93" s="25" customFormat="true" ht="9" hidden="false" customHeight="true" outlineLevel="0" collapsed="false">
      <c r="A93" s="18" t="s">
        <v>30</v>
      </c>
      <c r="B93" s="19" t="s">
        <v>175</v>
      </c>
      <c r="C93" s="20" t="s">
        <v>237</v>
      </c>
      <c r="D93" s="19" t="s">
        <v>238</v>
      </c>
      <c r="E93" s="19" t="s">
        <v>53</v>
      </c>
      <c r="F93" s="21" t="n">
        <v>187</v>
      </c>
      <c r="G93" s="22" t="n">
        <v>9</v>
      </c>
      <c r="H93" s="21" t="n">
        <v>116</v>
      </c>
      <c r="I93" s="21" t="n">
        <v>189</v>
      </c>
      <c r="J93" s="23" t="n">
        <v>-0.01</v>
      </c>
      <c r="K93" s="23" t="n">
        <v>0.1</v>
      </c>
      <c r="L93" s="21" t="n">
        <v>7</v>
      </c>
      <c r="M93" s="21" t="n">
        <v>16</v>
      </c>
      <c r="N93" s="21" t="n">
        <v>52</v>
      </c>
      <c r="O93" s="22" t="n">
        <v>97</v>
      </c>
      <c r="P93" s="22" t="n">
        <v>88</v>
      </c>
      <c r="Q93" s="21" t="n">
        <v>312</v>
      </c>
      <c r="R93" s="22" t="n">
        <v>107</v>
      </c>
      <c r="S93" s="22" t="n">
        <v>91</v>
      </c>
      <c r="T93" s="22" t="n">
        <v>101</v>
      </c>
      <c r="U93" s="22" t="n">
        <v>102</v>
      </c>
      <c r="V93" s="22" t="n">
        <v>76</v>
      </c>
      <c r="W93" s="22" t="n">
        <v>104</v>
      </c>
      <c r="X93" s="22" t="n">
        <v>97</v>
      </c>
      <c r="Y93" s="22" t="n">
        <v>102</v>
      </c>
      <c r="Z93" s="22" t="n">
        <v>95</v>
      </c>
      <c r="AA93" s="22" t="n">
        <v>100</v>
      </c>
      <c r="AB93" s="22" t="n">
        <v>100</v>
      </c>
      <c r="AC93" s="22" t="n">
        <v>102</v>
      </c>
      <c r="AD93" s="22" t="n">
        <v>100</v>
      </c>
      <c r="AE93" s="22" t="n">
        <v>102</v>
      </c>
      <c r="AF93" s="22" t="n">
        <v>100</v>
      </c>
      <c r="AG93" s="24" t="s">
        <v>35</v>
      </c>
    </row>
    <row r="94" s="25" customFormat="true" ht="9" hidden="false" customHeight="true" outlineLevel="0" collapsed="false">
      <c r="A94" s="18" t="s">
        <v>30</v>
      </c>
      <c r="B94" s="19" t="s">
        <v>47</v>
      </c>
      <c r="C94" s="20" t="s">
        <v>239</v>
      </c>
      <c r="D94" s="19" t="s">
        <v>101</v>
      </c>
      <c r="E94" s="19" t="s">
        <v>169</v>
      </c>
      <c r="F94" s="21" t="n">
        <v>186</v>
      </c>
      <c r="G94" s="22" t="n">
        <v>11</v>
      </c>
      <c r="H94" s="21" t="n">
        <v>158</v>
      </c>
      <c r="I94" s="21" t="n">
        <v>1430</v>
      </c>
      <c r="J94" s="23" t="n">
        <v>-0.13</v>
      </c>
      <c r="K94" s="23" t="n">
        <v>-0.05</v>
      </c>
      <c r="L94" s="21" t="n">
        <v>47</v>
      </c>
      <c r="M94" s="21" t="n">
        <v>45</v>
      </c>
      <c r="N94" s="21" t="n">
        <v>158</v>
      </c>
      <c r="O94" s="22" t="n">
        <v>106</v>
      </c>
      <c r="P94" s="22" t="n">
        <v>69</v>
      </c>
      <c r="Q94" s="21" t="n">
        <v>434</v>
      </c>
      <c r="R94" s="22" t="n">
        <v>98</v>
      </c>
      <c r="S94" s="22" t="n">
        <v>75</v>
      </c>
      <c r="T94" s="22" t="n">
        <v>98</v>
      </c>
      <c r="U94" s="22" t="n">
        <v>101</v>
      </c>
      <c r="V94" s="22" t="n">
        <v>60</v>
      </c>
      <c r="W94" s="22" t="n">
        <v>100</v>
      </c>
      <c r="X94" s="22" t="n">
        <v>100</v>
      </c>
      <c r="Y94" s="22" t="n">
        <v>99</v>
      </c>
      <c r="Z94" s="22" t="n">
        <v>103</v>
      </c>
      <c r="AA94" s="22" t="n">
        <v>95</v>
      </c>
      <c r="AB94" s="22" t="n">
        <v>102</v>
      </c>
      <c r="AC94" s="22" t="n">
        <v>105</v>
      </c>
      <c r="AD94" s="22" t="n">
        <v>106</v>
      </c>
      <c r="AE94" s="22" t="n">
        <v>106</v>
      </c>
      <c r="AF94" s="22" t="n">
        <v>106</v>
      </c>
      <c r="AG94" s="24" t="s">
        <v>35</v>
      </c>
    </row>
    <row r="95" s="25" customFormat="true" ht="9" hidden="false" customHeight="true" outlineLevel="0" collapsed="false">
      <c r="A95" s="18" t="s">
        <v>30</v>
      </c>
      <c r="B95" s="19" t="s">
        <v>51</v>
      </c>
      <c r="C95" s="20" t="s">
        <v>240</v>
      </c>
      <c r="D95" s="19" t="s">
        <v>162</v>
      </c>
      <c r="E95" s="19" t="s">
        <v>92</v>
      </c>
      <c r="F95" s="21" t="n">
        <v>185</v>
      </c>
      <c r="G95" s="22" t="n">
        <v>11</v>
      </c>
      <c r="H95" s="21" t="n">
        <v>246</v>
      </c>
      <c r="I95" s="21" t="n">
        <v>1953</v>
      </c>
      <c r="J95" s="23" t="n">
        <v>-0.43</v>
      </c>
      <c r="K95" s="23" t="n">
        <v>-0.07</v>
      </c>
      <c r="L95" s="21" t="n">
        <v>37</v>
      </c>
      <c r="M95" s="21" t="n">
        <v>60</v>
      </c>
      <c r="N95" s="21" t="n">
        <v>184</v>
      </c>
      <c r="O95" s="22"/>
      <c r="P95" s="22" t="n">
        <v>65</v>
      </c>
      <c r="Q95" s="21" t="n">
        <v>589</v>
      </c>
      <c r="R95" s="22" t="n">
        <v>110</v>
      </c>
      <c r="S95" s="22" t="n">
        <v>63</v>
      </c>
      <c r="T95" s="22" t="n">
        <v>95</v>
      </c>
      <c r="U95" s="22" t="n">
        <v>102</v>
      </c>
      <c r="V95" s="22" t="n">
        <v>49</v>
      </c>
      <c r="W95" s="22" t="n">
        <v>102</v>
      </c>
      <c r="X95" s="22" t="n">
        <v>99</v>
      </c>
      <c r="Y95" s="22" t="n">
        <v>112</v>
      </c>
      <c r="Z95" s="22" t="n">
        <v>97</v>
      </c>
      <c r="AA95" s="22" t="n">
        <v>92</v>
      </c>
      <c r="AB95" s="22" t="n">
        <v>104</v>
      </c>
      <c r="AC95" s="22" t="n">
        <v>118</v>
      </c>
      <c r="AD95" s="22" t="n">
        <v>102</v>
      </c>
      <c r="AE95" s="22" t="n">
        <v>102</v>
      </c>
      <c r="AF95" s="22" t="n">
        <v>111</v>
      </c>
      <c r="AG95" s="24" t="s">
        <v>35</v>
      </c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24"/>
      <c r="CE95" s="24"/>
      <c r="CF95" s="24"/>
      <c r="CG95" s="24"/>
      <c r="CH95" s="24"/>
      <c r="CI95" s="24"/>
      <c r="CJ95" s="24"/>
      <c r="CK95" s="24"/>
      <c r="CL95" s="24"/>
      <c r="CM95" s="24"/>
      <c r="CN95" s="24"/>
      <c r="CO95" s="24"/>
      <c r="CP95" s="24"/>
      <c r="CQ95" s="24"/>
      <c r="CR95" s="24"/>
      <c r="CS95" s="24"/>
      <c r="CT95" s="24"/>
      <c r="CU95" s="24"/>
      <c r="CV95" s="24"/>
      <c r="CW95" s="24"/>
      <c r="CX95" s="24"/>
      <c r="CY95" s="24"/>
      <c r="CZ95" s="24"/>
      <c r="DA95" s="24"/>
      <c r="DB95" s="24"/>
      <c r="DC95" s="24"/>
      <c r="DD95" s="24"/>
      <c r="DE95" s="24"/>
      <c r="DF95" s="24"/>
      <c r="DG95" s="24"/>
      <c r="DH95" s="24"/>
      <c r="DI95" s="24"/>
      <c r="DJ95" s="24"/>
      <c r="DK95" s="24"/>
      <c r="DL95" s="24"/>
      <c r="DM95" s="24"/>
      <c r="DN95" s="24"/>
      <c r="DO95" s="24"/>
      <c r="DP95" s="24"/>
      <c r="DQ95" s="24"/>
      <c r="DR95" s="24"/>
      <c r="DS95" s="24"/>
      <c r="DT95" s="24"/>
      <c r="DU95" s="24"/>
      <c r="DV95" s="24"/>
      <c r="DW95" s="24"/>
      <c r="DX95" s="24"/>
      <c r="DY95" s="24"/>
      <c r="DZ95" s="24"/>
      <c r="EA95" s="24"/>
      <c r="EB95" s="24"/>
      <c r="EC95" s="24"/>
      <c r="ED95" s="24"/>
      <c r="EE95" s="24"/>
      <c r="EF95" s="24"/>
      <c r="EG95" s="24"/>
      <c r="EH95" s="24"/>
      <c r="EI95" s="24"/>
      <c r="EJ95" s="24"/>
      <c r="EK95" s="24"/>
      <c r="EL95" s="24"/>
      <c r="EM95" s="24"/>
      <c r="EN95" s="24"/>
      <c r="EO95" s="24"/>
      <c r="EP95" s="24"/>
      <c r="EQ95" s="24"/>
      <c r="ER95" s="24"/>
      <c r="ES95" s="24"/>
      <c r="ET95" s="24"/>
      <c r="EU95" s="24"/>
      <c r="EV95" s="24"/>
      <c r="EW95" s="24"/>
      <c r="EX95" s="24"/>
      <c r="EY95" s="24"/>
      <c r="EZ95" s="24"/>
      <c r="FA95" s="24"/>
      <c r="FB95" s="24"/>
      <c r="FC95" s="24"/>
      <c r="FD95" s="24"/>
      <c r="FE95" s="24"/>
      <c r="FF95" s="24"/>
      <c r="FG95" s="24"/>
      <c r="FH95" s="24"/>
      <c r="FI95" s="24"/>
      <c r="FJ95" s="24"/>
      <c r="FK95" s="24"/>
      <c r="FL95" s="24"/>
      <c r="FM95" s="24"/>
      <c r="FN95" s="24"/>
      <c r="FO95" s="24"/>
      <c r="FP95" s="24"/>
      <c r="FQ95" s="24"/>
      <c r="FR95" s="24"/>
      <c r="FS95" s="24"/>
      <c r="FT95" s="24"/>
      <c r="FU95" s="24"/>
      <c r="FV95" s="24"/>
      <c r="FW95" s="24"/>
      <c r="FX95" s="24"/>
      <c r="FY95" s="24"/>
      <c r="FZ95" s="24"/>
      <c r="GA95" s="24"/>
      <c r="GB95" s="24"/>
      <c r="GC95" s="24"/>
      <c r="GD95" s="24"/>
      <c r="GE95" s="24"/>
      <c r="GF95" s="24"/>
      <c r="GG95" s="24"/>
      <c r="GH95" s="24"/>
      <c r="GI95" s="24"/>
      <c r="GJ95" s="24"/>
      <c r="GK95" s="24"/>
      <c r="GL95" s="24"/>
      <c r="GM95" s="24"/>
      <c r="GN95" s="24"/>
      <c r="GO95" s="24"/>
      <c r="GP95" s="24"/>
      <c r="GQ95" s="24"/>
      <c r="GR95" s="24"/>
      <c r="GS95" s="24"/>
      <c r="GT95" s="24"/>
      <c r="GU95" s="24"/>
      <c r="GV95" s="24"/>
      <c r="GW95" s="24"/>
      <c r="GX95" s="24"/>
      <c r="GY95" s="24"/>
      <c r="GZ95" s="24"/>
      <c r="HA95" s="24"/>
      <c r="HB95" s="24"/>
      <c r="HC95" s="24"/>
      <c r="HD95" s="24"/>
      <c r="HE95" s="24"/>
      <c r="HF95" s="24"/>
      <c r="HG95" s="24"/>
      <c r="HH95" s="24"/>
      <c r="HI95" s="24"/>
      <c r="HJ95" s="24"/>
      <c r="HK95" s="24"/>
      <c r="HL95" s="24"/>
      <c r="HM95" s="24"/>
      <c r="HN95" s="24"/>
      <c r="HO95" s="24"/>
      <c r="HP95" s="24"/>
      <c r="HQ95" s="24"/>
      <c r="HR95" s="24"/>
      <c r="HS95" s="24"/>
      <c r="HT95" s="24"/>
      <c r="HU95" s="24"/>
      <c r="HV95" s="24"/>
      <c r="HW95" s="24"/>
      <c r="HX95" s="24"/>
      <c r="HY95" s="24"/>
      <c r="HZ95" s="24"/>
      <c r="IA95" s="24"/>
      <c r="IB95" s="24"/>
      <c r="IC95" s="24"/>
      <c r="ID95" s="24"/>
      <c r="IE95" s="24"/>
      <c r="IF95" s="24"/>
      <c r="IG95" s="24"/>
      <c r="IH95" s="24"/>
      <c r="II95" s="24"/>
      <c r="IJ95" s="24"/>
      <c r="IK95" s="24"/>
      <c r="IL95" s="24"/>
      <c r="IM95" s="24"/>
      <c r="IN95" s="24"/>
      <c r="IO95" s="26"/>
    </row>
    <row r="96" s="25" customFormat="true" ht="9" hidden="false" customHeight="true" outlineLevel="0" collapsed="false">
      <c r="A96" s="18" t="s">
        <v>30</v>
      </c>
      <c r="B96" s="19" t="s">
        <v>241</v>
      </c>
      <c r="C96" s="20" t="s">
        <v>242</v>
      </c>
      <c r="D96" s="19" t="s">
        <v>243</v>
      </c>
      <c r="E96" s="19" t="s">
        <v>207</v>
      </c>
      <c r="F96" s="21" t="n">
        <v>184</v>
      </c>
      <c r="G96" s="22" t="n">
        <v>9</v>
      </c>
      <c r="H96" s="21" t="n">
        <v>91</v>
      </c>
      <c r="I96" s="21" t="n">
        <v>-362</v>
      </c>
      <c r="J96" s="23" t="n">
        <v>0.21</v>
      </c>
      <c r="K96" s="23" t="n">
        <v>0.03</v>
      </c>
      <c r="L96" s="21" t="n">
        <v>2</v>
      </c>
      <c r="M96" s="21" t="n">
        <v>-10</v>
      </c>
      <c r="N96" s="21" t="n">
        <v>-22</v>
      </c>
      <c r="O96" s="22" t="n">
        <v>104</v>
      </c>
      <c r="P96" s="22" t="n">
        <v>99</v>
      </c>
      <c r="Q96" s="21" t="n">
        <v>465</v>
      </c>
      <c r="R96" s="22" t="n">
        <v>103</v>
      </c>
      <c r="S96" s="22" t="n">
        <v>99</v>
      </c>
      <c r="T96" s="22" t="n">
        <v>105</v>
      </c>
      <c r="U96" s="22" t="n">
        <v>103</v>
      </c>
      <c r="V96" s="22" t="n">
        <v>98</v>
      </c>
      <c r="W96" s="22" t="n">
        <v>105</v>
      </c>
      <c r="X96" s="22" t="n">
        <v>103</v>
      </c>
      <c r="Y96" s="22" t="n">
        <v>100</v>
      </c>
      <c r="Z96" s="22" t="n">
        <v>105</v>
      </c>
      <c r="AA96" s="22" t="n">
        <v>107</v>
      </c>
      <c r="AB96" s="22" t="n">
        <v>101</v>
      </c>
      <c r="AC96" s="22" t="n">
        <v>104</v>
      </c>
      <c r="AD96" s="22" t="n">
        <v>102</v>
      </c>
      <c r="AE96" s="22" t="n">
        <v>100</v>
      </c>
      <c r="AF96" s="22" t="n">
        <v>104</v>
      </c>
      <c r="AG96" s="24" t="s">
        <v>35</v>
      </c>
    </row>
    <row r="97" s="25" customFormat="true" ht="9" hidden="false" customHeight="true" outlineLevel="0" collapsed="false">
      <c r="A97" s="27" t="s">
        <v>84</v>
      </c>
      <c r="B97" s="31" t="s">
        <v>47</v>
      </c>
      <c r="C97" s="32" t="s">
        <v>244</v>
      </c>
      <c r="D97" s="31" t="s">
        <v>245</v>
      </c>
      <c r="E97" s="31" t="s">
        <v>246</v>
      </c>
      <c r="F97" s="21" t="n">
        <v>184</v>
      </c>
      <c r="G97" s="22" t="n">
        <v>8</v>
      </c>
      <c r="H97" s="21" t="n">
        <v>97</v>
      </c>
      <c r="I97" s="21" t="n">
        <v>-817</v>
      </c>
      <c r="J97" s="23" t="n">
        <v>0.72</v>
      </c>
      <c r="K97" s="23" t="n">
        <v>0.19</v>
      </c>
      <c r="L97" s="21" t="n">
        <v>23</v>
      </c>
      <c r="M97" s="21" t="n">
        <v>-13</v>
      </c>
      <c r="N97" s="21" t="n">
        <v>-2</v>
      </c>
      <c r="O97" s="22" t="n">
        <v>105</v>
      </c>
      <c r="P97" s="22" t="n">
        <v>93</v>
      </c>
      <c r="Q97" s="21" t="n">
        <v>313</v>
      </c>
      <c r="R97" s="22" t="n">
        <v>107</v>
      </c>
      <c r="S97" s="22" t="n">
        <v>94</v>
      </c>
      <c r="T97" s="22" t="n">
        <v>101</v>
      </c>
      <c r="U97" s="22" t="n">
        <v>98</v>
      </c>
      <c r="V97" s="22" t="n">
        <v>83</v>
      </c>
      <c r="W97" s="22" t="n">
        <v>109</v>
      </c>
      <c r="X97" s="22" t="n">
        <v>99</v>
      </c>
      <c r="Y97" s="22" t="n">
        <v>100</v>
      </c>
      <c r="Z97" s="22" t="n">
        <v>102</v>
      </c>
      <c r="AA97" s="22" t="n">
        <v>104</v>
      </c>
      <c r="AB97" s="22" t="n">
        <v>100</v>
      </c>
      <c r="AC97" s="22" t="n">
        <v>106</v>
      </c>
      <c r="AD97" s="22" t="n">
        <v>100</v>
      </c>
      <c r="AE97" s="22" t="n">
        <v>99</v>
      </c>
      <c r="AF97" s="22" t="n">
        <v>103</v>
      </c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</row>
    <row r="98" s="25" customFormat="true" ht="9" hidden="false" customHeight="true" outlineLevel="0" collapsed="false">
      <c r="A98" s="18" t="s">
        <v>30</v>
      </c>
      <c r="B98" s="19" t="s">
        <v>175</v>
      </c>
      <c r="C98" s="20" t="s">
        <v>247</v>
      </c>
      <c r="D98" s="19" t="s">
        <v>101</v>
      </c>
      <c r="E98" s="19" t="s">
        <v>248</v>
      </c>
      <c r="F98" s="21" t="n">
        <v>181</v>
      </c>
      <c r="G98" s="22" t="n">
        <v>11</v>
      </c>
      <c r="H98" s="21" t="n">
        <v>164</v>
      </c>
      <c r="I98" s="21" t="n">
        <v>778</v>
      </c>
      <c r="J98" s="23" t="n">
        <v>-0.3</v>
      </c>
      <c r="K98" s="23" t="n">
        <v>0.02</v>
      </c>
      <c r="L98" s="21" t="n">
        <v>4</v>
      </c>
      <c r="M98" s="21" t="n">
        <v>29</v>
      </c>
      <c r="N98" s="21" t="n">
        <v>78</v>
      </c>
      <c r="O98" s="22" t="n">
        <v>107</v>
      </c>
      <c r="P98" s="22" t="n">
        <v>79</v>
      </c>
      <c r="Q98" s="21" t="n">
        <v>580</v>
      </c>
      <c r="R98" s="22" t="n">
        <v>100</v>
      </c>
      <c r="S98" s="22" t="n">
        <v>84</v>
      </c>
      <c r="T98" s="22" t="n">
        <v>104</v>
      </c>
      <c r="U98" s="22" t="n">
        <v>105</v>
      </c>
      <c r="V98" s="22" t="n">
        <v>69</v>
      </c>
      <c r="W98" s="22" t="n">
        <v>100</v>
      </c>
      <c r="X98" s="22" t="n">
        <v>100</v>
      </c>
      <c r="Y98" s="22" t="n">
        <v>104</v>
      </c>
      <c r="Z98" s="22" t="n">
        <v>109</v>
      </c>
      <c r="AA98" s="22" t="n">
        <v>97</v>
      </c>
      <c r="AB98" s="22" t="n">
        <v>105</v>
      </c>
      <c r="AC98" s="22" t="n">
        <v>111</v>
      </c>
      <c r="AD98" s="22" t="n">
        <v>107</v>
      </c>
      <c r="AE98" s="22" t="n">
        <v>103</v>
      </c>
      <c r="AF98" s="22" t="n">
        <v>110</v>
      </c>
      <c r="AG98" s="24" t="s">
        <v>35</v>
      </c>
    </row>
    <row r="99" s="25" customFormat="true" ht="9" hidden="false" customHeight="true" outlineLevel="0" collapsed="false">
      <c r="A99" s="18" t="s">
        <v>30</v>
      </c>
      <c r="B99" s="19" t="s">
        <v>47</v>
      </c>
      <c r="C99" s="20" t="s">
        <v>249</v>
      </c>
      <c r="D99" s="19" t="s">
        <v>172</v>
      </c>
      <c r="E99" s="19" t="s">
        <v>250</v>
      </c>
      <c r="F99" s="21" t="n">
        <v>181</v>
      </c>
      <c r="G99" s="22" t="n">
        <v>14</v>
      </c>
      <c r="H99" s="21" t="n">
        <v>152</v>
      </c>
      <c r="I99" s="21" t="n">
        <v>602</v>
      </c>
      <c r="J99" s="23" t="n">
        <v>0.17</v>
      </c>
      <c r="K99" s="23" t="n">
        <v>0.06</v>
      </c>
      <c r="L99" s="21" t="n">
        <v>42</v>
      </c>
      <c r="M99" s="21" t="n">
        <v>27</v>
      </c>
      <c r="N99" s="21" t="n">
        <v>113</v>
      </c>
      <c r="O99" s="22" t="n">
        <v>110</v>
      </c>
      <c r="P99" s="22" t="n">
        <v>95</v>
      </c>
      <c r="Q99" s="21" t="n">
        <v>440</v>
      </c>
      <c r="R99" s="22" t="n">
        <v>107</v>
      </c>
      <c r="S99" s="22" t="n">
        <v>96</v>
      </c>
      <c r="T99" s="22" t="n">
        <v>103</v>
      </c>
      <c r="U99" s="22" t="n">
        <v>95</v>
      </c>
      <c r="V99" s="22" t="n">
        <v>89</v>
      </c>
      <c r="W99" s="22" t="n">
        <v>104</v>
      </c>
      <c r="X99" s="22" t="n">
        <v>103</v>
      </c>
      <c r="Y99" s="22" t="n">
        <v>101</v>
      </c>
      <c r="Z99" s="22" t="n">
        <v>110</v>
      </c>
      <c r="AA99" s="22" t="n">
        <v>101</v>
      </c>
      <c r="AB99" s="22" t="n">
        <v>105</v>
      </c>
      <c r="AC99" s="22" t="n">
        <v>100</v>
      </c>
      <c r="AD99" s="22" t="n">
        <v>98</v>
      </c>
      <c r="AE99" s="22" t="n">
        <v>100</v>
      </c>
      <c r="AF99" s="22" t="n">
        <v>101</v>
      </c>
      <c r="AG99" s="24" t="s">
        <v>35</v>
      </c>
    </row>
    <row r="100" s="25" customFormat="true" ht="9" hidden="false" customHeight="true" outlineLevel="0" collapsed="false">
      <c r="A100" s="27" t="s">
        <v>84</v>
      </c>
      <c r="B100" s="28" t="s">
        <v>57</v>
      </c>
      <c r="C100" s="29" t="s">
        <v>251</v>
      </c>
      <c r="D100" s="28" t="s">
        <v>252</v>
      </c>
      <c r="E100" s="28" t="s">
        <v>238</v>
      </c>
      <c r="F100" s="21" t="n">
        <v>181</v>
      </c>
      <c r="G100" s="22" t="n">
        <v>6</v>
      </c>
      <c r="H100" s="21" t="n">
        <v>141</v>
      </c>
      <c r="I100" s="21" t="n">
        <v>612</v>
      </c>
      <c r="J100" s="23" t="n">
        <v>-0.21</v>
      </c>
      <c r="K100" s="23" t="n">
        <v>-0.06</v>
      </c>
      <c r="L100" s="21" t="n">
        <v>6</v>
      </c>
      <c r="M100" s="21" t="n">
        <v>16</v>
      </c>
      <c r="N100" s="21" t="n">
        <v>44</v>
      </c>
      <c r="O100" s="22" t="n">
        <v>98</v>
      </c>
      <c r="P100" s="22" t="n">
        <v>71</v>
      </c>
      <c r="Q100" s="21" t="n">
        <v>322</v>
      </c>
      <c r="R100" s="22" t="n">
        <v>107</v>
      </c>
      <c r="S100" s="22" t="n">
        <v>69</v>
      </c>
      <c r="T100" s="22" t="n">
        <v>107</v>
      </c>
      <c r="U100" s="22" t="n">
        <v>97</v>
      </c>
      <c r="V100" s="22" t="n">
        <v>51</v>
      </c>
      <c r="W100" s="22" t="n">
        <v>99</v>
      </c>
      <c r="X100" s="22" t="n">
        <v>103</v>
      </c>
      <c r="Y100" s="22" t="n">
        <v>106</v>
      </c>
      <c r="Z100" s="22" t="n">
        <v>103</v>
      </c>
      <c r="AA100" s="22" t="n">
        <v>104</v>
      </c>
      <c r="AB100" s="22" t="n">
        <v>104</v>
      </c>
      <c r="AC100" s="22" t="n">
        <v>105</v>
      </c>
      <c r="AD100" s="22" t="n">
        <v>102</v>
      </c>
      <c r="AE100" s="22" t="n">
        <v>103</v>
      </c>
      <c r="AF100" s="22" t="n">
        <v>105</v>
      </c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</row>
    <row r="101" s="25" customFormat="true" ht="9" hidden="false" customHeight="true" outlineLevel="0" collapsed="false">
      <c r="A101" s="18" t="s">
        <v>30</v>
      </c>
      <c r="B101" s="19" t="s">
        <v>57</v>
      </c>
      <c r="C101" s="20" t="s">
        <v>253</v>
      </c>
      <c r="D101" s="19" t="s">
        <v>254</v>
      </c>
      <c r="E101" s="19" t="s">
        <v>130</v>
      </c>
      <c r="F101" s="21" t="n">
        <v>180</v>
      </c>
      <c r="G101" s="22" t="n">
        <v>11</v>
      </c>
      <c r="H101" s="21" t="n">
        <v>223</v>
      </c>
      <c r="I101" s="21" t="n">
        <v>975</v>
      </c>
      <c r="J101" s="23" t="n">
        <v>-0.18</v>
      </c>
      <c r="K101" s="23" t="n">
        <v>-0.06</v>
      </c>
      <c r="L101" s="21" t="n">
        <v>24</v>
      </c>
      <c r="M101" s="21" t="n">
        <v>28</v>
      </c>
      <c r="N101" s="21" t="n">
        <v>91</v>
      </c>
      <c r="O101" s="22" t="n">
        <v>109</v>
      </c>
      <c r="P101" s="22" t="n">
        <v>65</v>
      </c>
      <c r="Q101" s="21" t="n">
        <v>611</v>
      </c>
      <c r="R101" s="22" t="n">
        <v>112</v>
      </c>
      <c r="S101" s="22" t="n">
        <v>77</v>
      </c>
      <c r="T101" s="22" t="n">
        <v>101</v>
      </c>
      <c r="U101" s="22" t="n">
        <v>96</v>
      </c>
      <c r="V101" s="22" t="n">
        <v>62</v>
      </c>
      <c r="W101" s="22" t="n">
        <v>104</v>
      </c>
      <c r="X101" s="22" t="n">
        <v>104</v>
      </c>
      <c r="Y101" s="22" t="n">
        <v>111</v>
      </c>
      <c r="Z101" s="22" t="n">
        <v>104</v>
      </c>
      <c r="AA101" s="22" t="n">
        <v>99</v>
      </c>
      <c r="AB101" s="22" t="n">
        <v>106</v>
      </c>
      <c r="AC101" s="22" t="n">
        <v>113</v>
      </c>
      <c r="AD101" s="22" t="n">
        <v>106</v>
      </c>
      <c r="AE101" s="22" t="n">
        <v>105</v>
      </c>
      <c r="AF101" s="22" t="n">
        <v>112</v>
      </c>
      <c r="AG101" s="24" t="s">
        <v>35</v>
      </c>
    </row>
    <row r="102" s="25" customFormat="true" ht="9" hidden="false" customHeight="true" outlineLevel="0" collapsed="false">
      <c r="A102" s="18" t="s">
        <v>30</v>
      </c>
      <c r="B102" s="19" t="s">
        <v>36</v>
      </c>
      <c r="C102" s="20" t="s">
        <v>255</v>
      </c>
      <c r="D102" s="19" t="s">
        <v>101</v>
      </c>
      <c r="E102" s="19" t="s">
        <v>169</v>
      </c>
      <c r="F102" s="21" t="n">
        <v>179</v>
      </c>
      <c r="G102" s="22" t="n">
        <v>11</v>
      </c>
      <c r="H102" s="21" t="n">
        <v>174</v>
      </c>
      <c r="I102" s="21" t="n">
        <v>474</v>
      </c>
      <c r="J102" s="23" t="n">
        <v>0</v>
      </c>
      <c r="K102" s="23" t="n">
        <v>0.09</v>
      </c>
      <c r="L102" s="21" t="n">
        <v>20</v>
      </c>
      <c r="M102" s="21" t="n">
        <v>25</v>
      </c>
      <c r="N102" s="21" t="n">
        <v>87</v>
      </c>
      <c r="O102" s="22" t="n">
        <v>110</v>
      </c>
      <c r="P102" s="22" t="n">
        <v>71</v>
      </c>
      <c r="Q102" s="21" t="n">
        <v>402</v>
      </c>
      <c r="R102" s="22" t="n">
        <v>103</v>
      </c>
      <c r="S102" s="22" t="n">
        <v>76</v>
      </c>
      <c r="T102" s="22" t="n">
        <v>104</v>
      </c>
      <c r="U102" s="22" t="n">
        <v>103</v>
      </c>
      <c r="V102" s="22" t="n">
        <v>68</v>
      </c>
      <c r="W102" s="22" t="n">
        <v>101</v>
      </c>
      <c r="X102" s="22" t="n">
        <v>97</v>
      </c>
      <c r="Y102" s="22" t="n">
        <v>99</v>
      </c>
      <c r="Z102" s="22" t="n">
        <v>114</v>
      </c>
      <c r="AA102" s="22" t="n">
        <v>92</v>
      </c>
      <c r="AB102" s="22" t="n">
        <v>103</v>
      </c>
      <c r="AC102" s="22" t="n">
        <v>109</v>
      </c>
      <c r="AD102" s="22" t="n">
        <v>109</v>
      </c>
      <c r="AE102" s="22" t="n">
        <v>111</v>
      </c>
      <c r="AF102" s="22" t="n">
        <v>109</v>
      </c>
      <c r="AG102" s="24" t="s">
        <v>35</v>
      </c>
    </row>
    <row r="103" s="25" customFormat="true" ht="9" hidden="false" customHeight="true" outlineLevel="0" collapsed="false">
      <c r="A103" s="27" t="s">
        <v>84</v>
      </c>
      <c r="B103" s="28" t="s">
        <v>47</v>
      </c>
      <c r="C103" s="29" t="s">
        <v>256</v>
      </c>
      <c r="D103" s="28" t="s">
        <v>186</v>
      </c>
      <c r="E103" s="28" t="s">
        <v>257</v>
      </c>
      <c r="F103" s="21" t="n">
        <v>179</v>
      </c>
      <c r="G103" s="22" t="n">
        <v>7</v>
      </c>
      <c r="H103" s="21" t="n">
        <v>82</v>
      </c>
      <c r="I103" s="21" t="n">
        <v>-250</v>
      </c>
      <c r="J103" s="23" t="n">
        <v>0.18</v>
      </c>
      <c r="K103" s="23" t="n">
        <v>0.28</v>
      </c>
      <c r="L103" s="21" t="n">
        <v>5</v>
      </c>
      <c r="M103" s="21" t="n">
        <v>15</v>
      </c>
      <c r="N103" s="21" t="n">
        <v>54</v>
      </c>
      <c r="O103" s="22" t="n">
        <v>99</v>
      </c>
      <c r="P103" s="22" t="n">
        <v>89</v>
      </c>
      <c r="Q103" s="21" t="n">
        <v>144</v>
      </c>
      <c r="R103" s="22" t="n">
        <v>104</v>
      </c>
      <c r="S103" s="22" t="n">
        <v>92</v>
      </c>
      <c r="T103" s="22" t="n">
        <v>104</v>
      </c>
      <c r="U103" s="22" t="n">
        <v>95</v>
      </c>
      <c r="V103" s="22" t="n">
        <v>82</v>
      </c>
      <c r="W103" s="22" t="n">
        <v>103</v>
      </c>
      <c r="X103" s="22" t="n">
        <v>95</v>
      </c>
      <c r="Y103" s="22" t="n">
        <v>96</v>
      </c>
      <c r="Z103" s="22" t="n">
        <v>99</v>
      </c>
      <c r="AA103" s="22" t="n">
        <v>97</v>
      </c>
      <c r="AB103" s="22" t="n">
        <v>101</v>
      </c>
      <c r="AC103" s="22" t="n">
        <v>101</v>
      </c>
      <c r="AD103" s="22" t="n">
        <v>96</v>
      </c>
      <c r="AE103" s="22" t="n">
        <v>97</v>
      </c>
      <c r="AF103" s="22" t="n">
        <v>97</v>
      </c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</row>
    <row r="104" s="25" customFormat="true" ht="9" hidden="false" customHeight="true" outlineLevel="0" collapsed="false">
      <c r="A104" s="18" t="s">
        <v>30</v>
      </c>
      <c r="B104" s="19" t="s">
        <v>57</v>
      </c>
      <c r="C104" s="20" t="s">
        <v>258</v>
      </c>
      <c r="D104" s="19" t="s">
        <v>59</v>
      </c>
      <c r="E104" s="19" t="s">
        <v>259</v>
      </c>
      <c r="F104" s="21" t="n">
        <v>178</v>
      </c>
      <c r="G104" s="22" t="n">
        <v>10</v>
      </c>
      <c r="H104" s="21" t="n">
        <v>219</v>
      </c>
      <c r="I104" s="21" t="n">
        <v>1331</v>
      </c>
      <c r="J104" s="23" t="n">
        <v>-0.42</v>
      </c>
      <c r="K104" s="23" t="n">
        <v>-0.06</v>
      </c>
      <c r="L104" s="21" t="n">
        <v>14</v>
      </c>
      <c r="M104" s="21" t="n">
        <v>40</v>
      </c>
      <c r="N104" s="21" t="n">
        <v>111</v>
      </c>
      <c r="O104" s="22" t="n">
        <v>100</v>
      </c>
      <c r="P104" s="22" t="n">
        <v>82</v>
      </c>
      <c r="Q104" s="21" t="n">
        <v>683</v>
      </c>
      <c r="R104" s="22" t="n">
        <v>107</v>
      </c>
      <c r="S104" s="22" t="n">
        <v>90</v>
      </c>
      <c r="T104" s="22" t="n">
        <v>101</v>
      </c>
      <c r="U104" s="22" t="n">
        <v>97</v>
      </c>
      <c r="V104" s="22" t="n">
        <v>57</v>
      </c>
      <c r="W104" s="22" t="n">
        <v>102</v>
      </c>
      <c r="X104" s="22" t="n">
        <v>106</v>
      </c>
      <c r="Y104" s="22" t="n">
        <v>110</v>
      </c>
      <c r="Z104" s="22" t="n">
        <v>94</v>
      </c>
      <c r="AA104" s="22" t="n">
        <v>106</v>
      </c>
      <c r="AB104" s="22" t="n">
        <v>103</v>
      </c>
      <c r="AC104" s="22" t="n">
        <v>111</v>
      </c>
      <c r="AD104" s="22" t="n">
        <v>103</v>
      </c>
      <c r="AE104" s="22" t="n">
        <v>104</v>
      </c>
      <c r="AF104" s="22" t="n">
        <v>110</v>
      </c>
      <c r="AG104" s="24" t="s">
        <v>35</v>
      </c>
    </row>
    <row r="105" s="25" customFormat="true" ht="9" hidden="false" customHeight="true" outlineLevel="0" collapsed="false">
      <c r="A105" s="18" t="s">
        <v>30</v>
      </c>
      <c r="B105" s="19" t="s">
        <v>47</v>
      </c>
      <c r="C105" s="20" t="s">
        <v>260</v>
      </c>
      <c r="D105" s="19" t="s">
        <v>261</v>
      </c>
      <c r="E105" s="19" t="s">
        <v>262</v>
      </c>
      <c r="F105" s="21" t="n">
        <v>178</v>
      </c>
      <c r="G105" s="22" t="n">
        <v>8</v>
      </c>
      <c r="H105" s="21" t="n">
        <v>78</v>
      </c>
      <c r="I105" s="21" t="n">
        <v>-190</v>
      </c>
      <c r="J105" s="23" t="n">
        <v>0.44</v>
      </c>
      <c r="K105" s="23" t="n">
        <v>0.16</v>
      </c>
      <c r="L105" s="21" t="n">
        <v>30</v>
      </c>
      <c r="M105" s="21" t="n">
        <v>7</v>
      </c>
      <c r="N105" s="21" t="n">
        <v>54</v>
      </c>
      <c r="O105" s="22" t="n">
        <v>99</v>
      </c>
      <c r="P105" s="22" t="n">
        <v>64</v>
      </c>
      <c r="Q105" s="21" t="n">
        <v>119</v>
      </c>
      <c r="R105" s="22" t="n">
        <v>105</v>
      </c>
      <c r="S105" s="22" t="n">
        <v>63</v>
      </c>
      <c r="T105" s="22" t="n">
        <v>101</v>
      </c>
      <c r="U105" s="22" t="n">
        <v>100</v>
      </c>
      <c r="V105" s="22" t="n">
        <v>46</v>
      </c>
      <c r="W105" s="22" t="n">
        <v>103</v>
      </c>
      <c r="X105" s="22" t="n">
        <v>100</v>
      </c>
      <c r="Y105" s="22" t="n">
        <v>98</v>
      </c>
      <c r="Z105" s="22" t="n">
        <v>96</v>
      </c>
      <c r="AA105" s="22" t="n">
        <v>99</v>
      </c>
      <c r="AB105" s="22" t="n">
        <v>100</v>
      </c>
      <c r="AC105" s="22" t="n">
        <v>102</v>
      </c>
      <c r="AD105" s="22" t="n">
        <v>95</v>
      </c>
      <c r="AE105" s="22" t="n">
        <v>97</v>
      </c>
      <c r="AF105" s="22" t="n">
        <v>98</v>
      </c>
      <c r="AG105" s="24" t="s">
        <v>35</v>
      </c>
    </row>
    <row r="106" s="25" customFormat="true" ht="9" hidden="false" customHeight="true" outlineLevel="0" collapsed="false">
      <c r="A106" s="27" t="s">
        <v>84</v>
      </c>
      <c r="B106" s="28" t="s">
        <v>175</v>
      </c>
      <c r="C106" s="29" t="s">
        <v>263</v>
      </c>
      <c r="D106" s="28" t="s">
        <v>264</v>
      </c>
      <c r="E106" s="28" t="s">
        <v>265</v>
      </c>
      <c r="F106" s="21" t="n">
        <v>178</v>
      </c>
      <c r="G106" s="22" t="n">
        <v>9</v>
      </c>
      <c r="H106" s="21" t="n">
        <v>146</v>
      </c>
      <c r="I106" s="21" t="n">
        <v>105</v>
      </c>
      <c r="J106" s="23" t="n">
        <v>0.33</v>
      </c>
      <c r="K106" s="23" t="n">
        <v>0.07</v>
      </c>
      <c r="L106" s="21" t="n">
        <v>34</v>
      </c>
      <c r="M106" s="21" t="n">
        <v>10</v>
      </c>
      <c r="N106" s="21" t="n">
        <v>62</v>
      </c>
      <c r="O106" s="22" t="n">
        <v>105</v>
      </c>
      <c r="P106" s="22" t="n">
        <v>69</v>
      </c>
      <c r="Q106" s="21" t="n">
        <v>501</v>
      </c>
      <c r="R106" s="22" t="n">
        <v>109</v>
      </c>
      <c r="S106" s="22" t="n">
        <v>72</v>
      </c>
      <c r="T106" s="22" t="n">
        <v>98</v>
      </c>
      <c r="U106" s="22" t="n">
        <v>97</v>
      </c>
      <c r="V106" s="22" t="n">
        <v>58</v>
      </c>
      <c r="W106" s="22" t="n">
        <v>100</v>
      </c>
      <c r="X106" s="22" t="n">
        <v>98</v>
      </c>
      <c r="Y106" s="22" t="n">
        <v>97</v>
      </c>
      <c r="Z106" s="22" t="n">
        <v>104</v>
      </c>
      <c r="AA106" s="22" t="n">
        <v>105</v>
      </c>
      <c r="AB106" s="22" t="n">
        <v>100</v>
      </c>
      <c r="AC106" s="22" t="n">
        <v>105</v>
      </c>
      <c r="AD106" s="22" t="n">
        <v>104</v>
      </c>
      <c r="AE106" s="22" t="n">
        <v>104</v>
      </c>
      <c r="AF106" s="22" t="n">
        <v>104</v>
      </c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</row>
    <row r="107" s="25" customFormat="true" ht="9" hidden="false" customHeight="true" outlineLevel="0" collapsed="false">
      <c r="A107" s="18" t="s">
        <v>30</v>
      </c>
      <c r="B107" s="19" t="s">
        <v>31</v>
      </c>
      <c r="C107" s="20" t="s">
        <v>266</v>
      </c>
      <c r="D107" s="19" t="s">
        <v>49</v>
      </c>
      <c r="E107" s="19" t="s">
        <v>65</v>
      </c>
      <c r="F107" s="21" t="n">
        <v>177</v>
      </c>
      <c r="G107" s="22" t="n">
        <v>12</v>
      </c>
      <c r="H107" s="21" t="n">
        <v>194</v>
      </c>
      <c r="I107" s="21" t="n">
        <v>1656</v>
      </c>
      <c r="J107" s="23" t="n">
        <v>-0.13</v>
      </c>
      <c r="K107" s="23" t="n">
        <v>-0.16</v>
      </c>
      <c r="L107" s="21" t="n">
        <v>57</v>
      </c>
      <c r="M107" s="21" t="n">
        <v>41</v>
      </c>
      <c r="N107" s="21" t="n">
        <v>152</v>
      </c>
      <c r="O107" s="22"/>
      <c r="P107" s="22" t="n">
        <v>57</v>
      </c>
      <c r="Q107" s="21" t="n">
        <v>521</v>
      </c>
      <c r="R107" s="22" t="n">
        <v>106</v>
      </c>
      <c r="S107" s="22" t="n">
        <v>83</v>
      </c>
      <c r="T107" s="22" t="n">
        <v>98</v>
      </c>
      <c r="U107" s="22" t="n">
        <v>100</v>
      </c>
      <c r="V107" s="22" t="n">
        <v>38</v>
      </c>
      <c r="W107" s="22" t="n">
        <v>102</v>
      </c>
      <c r="X107" s="22" t="n">
        <v>96</v>
      </c>
      <c r="Y107" s="22" t="n">
        <v>104</v>
      </c>
      <c r="Z107" s="22" t="n">
        <v>98</v>
      </c>
      <c r="AA107" s="22" t="n">
        <v>99</v>
      </c>
      <c r="AB107" s="22" t="n">
        <v>101</v>
      </c>
      <c r="AC107" s="22" t="n">
        <v>108</v>
      </c>
      <c r="AD107" s="22" t="n">
        <v>97</v>
      </c>
      <c r="AE107" s="22" t="n">
        <v>95</v>
      </c>
      <c r="AF107" s="22" t="n">
        <v>102</v>
      </c>
      <c r="AG107" s="24" t="s">
        <v>35</v>
      </c>
    </row>
    <row r="108" s="25" customFormat="true" ht="9" hidden="false" customHeight="true" outlineLevel="0" collapsed="false">
      <c r="A108" s="27" t="s">
        <v>84</v>
      </c>
      <c r="B108" s="28" t="s">
        <v>175</v>
      </c>
      <c r="C108" s="29" t="s">
        <v>267</v>
      </c>
      <c r="D108" s="28" t="s">
        <v>268</v>
      </c>
      <c r="E108" s="28" t="s">
        <v>269</v>
      </c>
      <c r="F108" s="21" t="n">
        <v>177</v>
      </c>
      <c r="G108" s="22" t="n">
        <v>9</v>
      </c>
      <c r="H108" s="21" t="n">
        <v>129</v>
      </c>
      <c r="I108" s="21" t="n">
        <v>-175</v>
      </c>
      <c r="J108" s="23" t="n">
        <v>0.48</v>
      </c>
      <c r="K108" s="23" t="n">
        <v>0.23</v>
      </c>
      <c r="L108" s="21" t="n">
        <v>34</v>
      </c>
      <c r="M108" s="21" t="n">
        <v>14</v>
      </c>
      <c r="N108" s="21" t="n">
        <v>79</v>
      </c>
      <c r="O108" s="22" t="n">
        <v>104</v>
      </c>
      <c r="P108" s="22" t="n">
        <v>83</v>
      </c>
      <c r="Q108" s="21" t="n">
        <v>677</v>
      </c>
      <c r="R108" s="22" t="n">
        <v>105</v>
      </c>
      <c r="S108" s="22" t="n">
        <v>87</v>
      </c>
      <c r="T108" s="22" t="n">
        <v>97</v>
      </c>
      <c r="U108" s="22" t="n">
        <v>101</v>
      </c>
      <c r="V108" s="22" t="n">
        <v>66</v>
      </c>
      <c r="W108" s="22" t="n">
        <v>99</v>
      </c>
      <c r="X108" s="22" t="n">
        <v>106</v>
      </c>
      <c r="Y108" s="22" t="n">
        <v>103</v>
      </c>
      <c r="Z108" s="22" t="n">
        <v>105</v>
      </c>
      <c r="AA108" s="22" t="n">
        <v>103</v>
      </c>
      <c r="AB108" s="22" t="n">
        <v>106</v>
      </c>
      <c r="AC108" s="22" t="n">
        <v>100</v>
      </c>
      <c r="AD108" s="22" t="n">
        <v>101</v>
      </c>
      <c r="AE108" s="22" t="n">
        <v>102</v>
      </c>
      <c r="AF108" s="22" t="n">
        <v>103</v>
      </c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</row>
    <row r="109" s="25" customFormat="true" ht="9" hidden="false" customHeight="true" outlineLevel="0" collapsed="false">
      <c r="A109" s="18" t="s">
        <v>30</v>
      </c>
      <c r="B109" s="19" t="s">
        <v>63</v>
      </c>
      <c r="C109" s="20" t="s">
        <v>270</v>
      </c>
      <c r="D109" s="19" t="s">
        <v>183</v>
      </c>
      <c r="E109" s="19" t="s">
        <v>130</v>
      </c>
      <c r="F109" s="21" t="n">
        <v>175</v>
      </c>
      <c r="G109" s="22" t="n">
        <v>12</v>
      </c>
      <c r="H109" s="21" t="n">
        <v>261</v>
      </c>
      <c r="I109" s="21" t="n">
        <v>1589</v>
      </c>
      <c r="J109" s="23" t="n">
        <v>-0.26</v>
      </c>
      <c r="K109" s="23" t="n">
        <v>-0.1</v>
      </c>
      <c r="L109" s="21" t="n">
        <v>41</v>
      </c>
      <c r="M109" s="21" t="n">
        <v>45</v>
      </c>
      <c r="N109" s="21" t="n">
        <v>149</v>
      </c>
      <c r="O109" s="22" t="n">
        <v>102</v>
      </c>
      <c r="P109" s="22" t="n">
        <v>61</v>
      </c>
      <c r="Q109" s="21" t="n">
        <v>785</v>
      </c>
      <c r="R109" s="22" t="n">
        <v>112</v>
      </c>
      <c r="S109" s="22" t="n">
        <v>69</v>
      </c>
      <c r="T109" s="22" t="n">
        <v>101</v>
      </c>
      <c r="U109" s="22" t="n">
        <v>89</v>
      </c>
      <c r="V109" s="22"/>
      <c r="W109" s="22"/>
      <c r="X109" s="22" t="n">
        <v>101</v>
      </c>
      <c r="Y109" s="22" t="n">
        <v>110</v>
      </c>
      <c r="Z109" s="22" t="n">
        <v>99</v>
      </c>
      <c r="AA109" s="22" t="n">
        <v>100</v>
      </c>
      <c r="AB109" s="22" t="n">
        <v>105</v>
      </c>
      <c r="AC109" s="22" t="n">
        <v>113</v>
      </c>
      <c r="AD109" s="22" t="n">
        <v>102</v>
      </c>
      <c r="AE109" s="22" t="n">
        <v>102</v>
      </c>
      <c r="AF109" s="22" t="n">
        <v>109</v>
      </c>
      <c r="AG109" s="24" t="s">
        <v>35</v>
      </c>
    </row>
    <row r="110" s="25" customFormat="true" ht="9" hidden="false" customHeight="true" outlineLevel="0" collapsed="false">
      <c r="A110" s="18" t="s">
        <v>30</v>
      </c>
      <c r="B110" s="19" t="s">
        <v>121</v>
      </c>
      <c r="C110" s="20" t="s">
        <v>271</v>
      </c>
      <c r="D110" s="19" t="s">
        <v>60</v>
      </c>
      <c r="E110" s="19" t="s">
        <v>130</v>
      </c>
      <c r="F110" s="21" t="n">
        <v>175</v>
      </c>
      <c r="G110" s="22" t="n">
        <v>12</v>
      </c>
      <c r="H110" s="21" t="n">
        <v>218</v>
      </c>
      <c r="I110" s="21" t="n">
        <v>1514</v>
      </c>
      <c r="J110" s="23" t="n">
        <v>-0.09</v>
      </c>
      <c r="K110" s="23" t="n">
        <v>-0.14</v>
      </c>
      <c r="L110" s="21" t="n">
        <v>55</v>
      </c>
      <c r="M110" s="21" t="n">
        <v>38</v>
      </c>
      <c r="N110" s="21" t="n">
        <v>143</v>
      </c>
      <c r="O110" s="22" t="n">
        <v>103</v>
      </c>
      <c r="P110" s="22" t="n">
        <v>67</v>
      </c>
      <c r="Q110" s="21" t="n">
        <v>769</v>
      </c>
      <c r="R110" s="22" t="n">
        <v>105</v>
      </c>
      <c r="S110" s="22" t="n">
        <v>72</v>
      </c>
      <c r="T110" s="22" t="n">
        <v>96</v>
      </c>
      <c r="U110" s="22" t="n">
        <v>98</v>
      </c>
      <c r="V110" s="22" t="n">
        <v>55</v>
      </c>
      <c r="W110" s="22" t="n">
        <v>99</v>
      </c>
      <c r="X110" s="22" t="n">
        <v>103</v>
      </c>
      <c r="Y110" s="22" t="n">
        <v>107</v>
      </c>
      <c r="Z110" s="22" t="n">
        <v>103</v>
      </c>
      <c r="AA110" s="22" t="n">
        <v>97</v>
      </c>
      <c r="AB110" s="22" t="n">
        <v>107</v>
      </c>
      <c r="AC110" s="22" t="n">
        <v>112</v>
      </c>
      <c r="AD110" s="22" t="n">
        <v>100</v>
      </c>
      <c r="AE110" s="22" t="n">
        <v>102</v>
      </c>
      <c r="AF110" s="22" t="n">
        <v>108</v>
      </c>
      <c r="AG110" s="24" t="s">
        <v>35</v>
      </c>
    </row>
    <row r="111" s="25" customFormat="true" ht="9" hidden="false" customHeight="true" outlineLevel="0" collapsed="false">
      <c r="A111" s="27" t="s">
        <v>84</v>
      </c>
      <c r="B111" s="28" t="s">
        <v>57</v>
      </c>
      <c r="C111" s="29" t="s">
        <v>272</v>
      </c>
      <c r="D111" s="28" t="s">
        <v>273</v>
      </c>
      <c r="E111" s="28" t="s">
        <v>274</v>
      </c>
      <c r="F111" s="21" t="n">
        <v>174</v>
      </c>
      <c r="G111" s="22" t="n">
        <v>9</v>
      </c>
      <c r="H111" s="21" t="n">
        <v>170</v>
      </c>
      <c r="I111" s="21" t="n">
        <v>1164</v>
      </c>
      <c r="J111" s="23" t="n">
        <v>-0.38</v>
      </c>
      <c r="K111" s="23" t="n">
        <v>0.1</v>
      </c>
      <c r="L111" s="21" t="n">
        <v>12</v>
      </c>
      <c r="M111" s="21" t="n">
        <v>50</v>
      </c>
      <c r="N111" s="21" t="n">
        <v>142</v>
      </c>
      <c r="O111" s="22" t="n">
        <v>104</v>
      </c>
      <c r="P111" s="22" t="n">
        <v>80</v>
      </c>
      <c r="Q111" s="21" t="n">
        <v>292</v>
      </c>
      <c r="R111" s="22" t="n">
        <v>105</v>
      </c>
      <c r="S111" s="22" t="n">
        <v>88</v>
      </c>
      <c r="T111" s="22" t="n">
        <v>98</v>
      </c>
      <c r="U111" s="22" t="n">
        <v>99</v>
      </c>
      <c r="V111" s="22" t="n">
        <v>54</v>
      </c>
      <c r="W111" s="22" t="n">
        <v>102</v>
      </c>
      <c r="X111" s="22" t="n">
        <v>101</v>
      </c>
      <c r="Y111" s="22" t="n">
        <v>109</v>
      </c>
      <c r="Z111" s="22" t="n">
        <v>97</v>
      </c>
      <c r="AA111" s="22" t="n">
        <v>101</v>
      </c>
      <c r="AB111" s="22" t="n">
        <v>101</v>
      </c>
      <c r="AC111" s="22" t="n">
        <v>111</v>
      </c>
      <c r="AD111" s="22" t="n">
        <v>103</v>
      </c>
      <c r="AE111" s="22" t="n">
        <v>105</v>
      </c>
      <c r="AF111" s="22" t="n">
        <v>108</v>
      </c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</row>
    <row r="112" s="25" customFormat="true" ht="9" hidden="false" customHeight="true" outlineLevel="0" collapsed="false">
      <c r="A112" s="18" t="s">
        <v>30</v>
      </c>
      <c r="B112" s="19" t="s">
        <v>241</v>
      </c>
      <c r="C112" s="20" t="s">
        <v>275</v>
      </c>
      <c r="D112" s="19" t="s">
        <v>41</v>
      </c>
      <c r="E112" s="19" t="s">
        <v>192</v>
      </c>
      <c r="F112" s="21" t="n">
        <v>173</v>
      </c>
      <c r="G112" s="22" t="n">
        <v>10</v>
      </c>
      <c r="H112" s="21" t="n">
        <v>153</v>
      </c>
      <c r="I112" s="21" t="n">
        <v>629</v>
      </c>
      <c r="J112" s="23" t="n">
        <v>0.16</v>
      </c>
      <c r="K112" s="23" t="n">
        <v>-0.13</v>
      </c>
      <c r="L112" s="21" t="n">
        <v>42</v>
      </c>
      <c r="M112" s="21" t="n">
        <v>10</v>
      </c>
      <c r="N112" s="21" t="n">
        <v>61</v>
      </c>
      <c r="O112" s="22" t="n">
        <v>101</v>
      </c>
      <c r="P112" s="22" t="n">
        <v>69</v>
      </c>
      <c r="Q112" s="21" t="n">
        <v>640</v>
      </c>
      <c r="R112" s="22" t="n">
        <v>105</v>
      </c>
      <c r="S112" s="22" t="n">
        <v>73</v>
      </c>
      <c r="T112" s="22" t="n">
        <v>102</v>
      </c>
      <c r="U112" s="22" t="n">
        <v>103</v>
      </c>
      <c r="V112" s="22" t="n">
        <v>54</v>
      </c>
      <c r="W112" s="22" t="n">
        <v>101</v>
      </c>
      <c r="X112" s="22" t="n">
        <v>100</v>
      </c>
      <c r="Y112" s="22" t="n">
        <v>100</v>
      </c>
      <c r="Z112" s="22" t="n">
        <v>94</v>
      </c>
      <c r="AA112" s="22" t="n">
        <v>101</v>
      </c>
      <c r="AB112" s="22" t="n">
        <v>101</v>
      </c>
      <c r="AC112" s="22" t="n">
        <v>105</v>
      </c>
      <c r="AD112" s="22" t="n">
        <v>98</v>
      </c>
      <c r="AE112" s="22" t="n">
        <v>98</v>
      </c>
      <c r="AF112" s="22" t="n">
        <v>102</v>
      </c>
      <c r="AG112" s="24" t="s">
        <v>35</v>
      </c>
    </row>
    <row r="113" s="25" customFormat="true" ht="9" hidden="false" customHeight="true" outlineLevel="0" collapsed="false">
      <c r="A113" s="18" t="s">
        <v>30</v>
      </c>
      <c r="B113" s="19" t="s">
        <v>54</v>
      </c>
      <c r="C113" s="20" t="s">
        <v>276</v>
      </c>
      <c r="D113" s="19" t="s">
        <v>277</v>
      </c>
      <c r="E113" s="19" t="s">
        <v>278</v>
      </c>
      <c r="F113" s="21" t="n">
        <v>173</v>
      </c>
      <c r="G113" s="22" t="n">
        <v>7</v>
      </c>
      <c r="H113" s="21" t="n">
        <v>84</v>
      </c>
      <c r="I113" s="21" t="n">
        <v>-449</v>
      </c>
      <c r="J113" s="23" t="n">
        <v>0.7</v>
      </c>
      <c r="K113" s="23" t="n">
        <v>0.2</v>
      </c>
      <c r="L113" s="21" t="n">
        <v>39</v>
      </c>
      <c r="M113" s="21" t="n">
        <v>1</v>
      </c>
      <c r="N113" s="21" t="n">
        <v>50</v>
      </c>
      <c r="O113" s="22"/>
      <c r="P113" s="22" t="n">
        <v>66</v>
      </c>
      <c r="Q113" s="21" t="n">
        <v>129</v>
      </c>
      <c r="R113" s="22" t="n">
        <v>99</v>
      </c>
      <c r="S113" s="22" t="n">
        <v>79</v>
      </c>
      <c r="T113" s="22" t="n">
        <v>103</v>
      </c>
      <c r="U113" s="22" t="n">
        <v>102</v>
      </c>
      <c r="V113" s="22"/>
      <c r="W113" s="22"/>
      <c r="X113" s="22" t="n">
        <v>98</v>
      </c>
      <c r="Y113" s="22" t="n">
        <v>97</v>
      </c>
      <c r="Z113" s="22" t="n">
        <v>100</v>
      </c>
      <c r="AA113" s="22" t="n">
        <v>94</v>
      </c>
      <c r="AB113" s="22" t="n">
        <v>102</v>
      </c>
      <c r="AC113" s="22" t="n">
        <v>102</v>
      </c>
      <c r="AD113" s="22" t="n">
        <v>99</v>
      </c>
      <c r="AE113" s="22" t="n">
        <v>100</v>
      </c>
      <c r="AF113" s="22" t="n">
        <v>100</v>
      </c>
      <c r="AG113" s="24" t="s">
        <v>35</v>
      </c>
    </row>
    <row r="114" s="25" customFormat="true" ht="9" hidden="false" customHeight="true" outlineLevel="0" collapsed="false">
      <c r="A114" s="18" t="s">
        <v>30</v>
      </c>
      <c r="B114" s="19" t="s">
        <v>31</v>
      </c>
      <c r="C114" s="20" t="s">
        <v>279</v>
      </c>
      <c r="D114" s="19" t="s">
        <v>280</v>
      </c>
      <c r="E114" s="19" t="s">
        <v>136</v>
      </c>
      <c r="F114" s="21" t="n">
        <v>171</v>
      </c>
      <c r="G114" s="22" t="n">
        <v>10</v>
      </c>
      <c r="H114" s="21" t="n">
        <v>246</v>
      </c>
      <c r="I114" s="21" t="n">
        <v>2224</v>
      </c>
      <c r="J114" s="23" t="n">
        <v>-0.31</v>
      </c>
      <c r="K114" s="23" t="n">
        <v>-0.17</v>
      </c>
      <c r="L114" s="21" t="n">
        <v>60</v>
      </c>
      <c r="M114" s="21" t="n">
        <v>59</v>
      </c>
      <c r="N114" s="21" t="n">
        <v>199</v>
      </c>
      <c r="O114" s="22"/>
      <c r="P114" s="22" t="n">
        <v>57</v>
      </c>
      <c r="Q114" s="21" t="n">
        <v>334</v>
      </c>
      <c r="R114" s="22" t="n">
        <v>105</v>
      </c>
      <c r="S114" s="22" t="n">
        <v>74</v>
      </c>
      <c r="T114" s="22" t="n">
        <v>105</v>
      </c>
      <c r="U114" s="22" t="n">
        <v>104</v>
      </c>
      <c r="V114" s="22"/>
      <c r="W114" s="22"/>
      <c r="X114" s="22" t="n">
        <v>104</v>
      </c>
      <c r="Y114" s="22" t="n">
        <v>118</v>
      </c>
      <c r="Z114" s="22" t="n">
        <v>95</v>
      </c>
      <c r="AA114" s="22" t="n">
        <v>103</v>
      </c>
      <c r="AB114" s="22" t="n">
        <v>103</v>
      </c>
      <c r="AC114" s="22" t="n">
        <v>110</v>
      </c>
      <c r="AD114" s="22" t="n">
        <v>102</v>
      </c>
      <c r="AE114" s="22" t="n">
        <v>103</v>
      </c>
      <c r="AF114" s="22" t="n">
        <v>108</v>
      </c>
      <c r="AG114" s="24" t="s">
        <v>35</v>
      </c>
    </row>
    <row r="115" s="25" customFormat="true" ht="9" hidden="false" customHeight="true" outlineLevel="0" collapsed="false">
      <c r="A115" s="18" t="s">
        <v>30</v>
      </c>
      <c r="B115" s="19" t="s">
        <v>47</v>
      </c>
      <c r="C115" s="20" t="s">
        <v>281</v>
      </c>
      <c r="D115" s="19" t="s">
        <v>101</v>
      </c>
      <c r="E115" s="19" t="s">
        <v>282</v>
      </c>
      <c r="F115" s="21" t="n">
        <v>171</v>
      </c>
      <c r="G115" s="22" t="n">
        <v>10</v>
      </c>
      <c r="H115" s="21" t="n">
        <v>106</v>
      </c>
      <c r="I115" s="21" t="n">
        <v>487</v>
      </c>
      <c r="J115" s="23" t="n">
        <v>-0.1</v>
      </c>
      <c r="K115" s="23" t="n">
        <v>0.07</v>
      </c>
      <c r="L115" s="21" t="n">
        <v>11</v>
      </c>
      <c r="M115" s="21" t="n">
        <v>23</v>
      </c>
      <c r="N115" s="21" t="n">
        <v>72</v>
      </c>
      <c r="O115" s="22" t="n">
        <v>104</v>
      </c>
      <c r="P115" s="22" t="n">
        <v>73</v>
      </c>
      <c r="Q115" s="21" t="n">
        <v>442</v>
      </c>
      <c r="R115" s="22" t="n">
        <v>103</v>
      </c>
      <c r="S115" s="22" t="n">
        <v>76</v>
      </c>
      <c r="T115" s="22" t="n">
        <v>102</v>
      </c>
      <c r="U115" s="22" t="n">
        <v>97</v>
      </c>
      <c r="V115" s="22" t="n">
        <v>57</v>
      </c>
      <c r="W115" s="22" t="n">
        <v>100</v>
      </c>
      <c r="X115" s="22" t="n">
        <v>104</v>
      </c>
      <c r="Y115" s="22" t="n">
        <v>100</v>
      </c>
      <c r="Z115" s="22" t="n">
        <v>105</v>
      </c>
      <c r="AA115" s="22" t="n">
        <v>100</v>
      </c>
      <c r="AB115" s="22" t="n">
        <v>105</v>
      </c>
      <c r="AC115" s="22" t="n">
        <v>98</v>
      </c>
      <c r="AD115" s="22" t="n">
        <v>102</v>
      </c>
      <c r="AE115" s="22" t="n">
        <v>101</v>
      </c>
      <c r="AF115" s="22" t="n">
        <v>102</v>
      </c>
      <c r="AG115" s="24" t="s">
        <v>35</v>
      </c>
    </row>
    <row r="116" s="25" customFormat="true" ht="9" hidden="false" customHeight="true" outlineLevel="0" collapsed="false">
      <c r="A116" s="18" t="s">
        <v>30</v>
      </c>
      <c r="B116" s="19" t="s">
        <v>283</v>
      </c>
      <c r="C116" s="20" t="s">
        <v>284</v>
      </c>
      <c r="D116" s="19" t="s">
        <v>136</v>
      </c>
      <c r="E116" s="19" t="s">
        <v>222</v>
      </c>
      <c r="F116" s="21" t="n">
        <v>170</v>
      </c>
      <c r="G116" s="22" t="n">
        <v>11</v>
      </c>
      <c r="H116" s="21" t="n">
        <v>194</v>
      </c>
      <c r="I116" s="21" t="n">
        <v>798</v>
      </c>
      <c r="J116" s="23" t="n">
        <v>-0.17</v>
      </c>
      <c r="K116" s="23" t="n">
        <v>-0.13</v>
      </c>
      <c r="L116" s="21" t="n">
        <v>18</v>
      </c>
      <c r="M116" s="21" t="n">
        <v>15</v>
      </c>
      <c r="N116" s="21" t="n">
        <v>49</v>
      </c>
      <c r="O116" s="22" t="n">
        <v>108</v>
      </c>
      <c r="P116" s="22" t="n">
        <v>75</v>
      </c>
      <c r="Q116" s="21" t="n">
        <v>360</v>
      </c>
      <c r="R116" s="22" t="n">
        <v>110</v>
      </c>
      <c r="S116" s="22" t="n">
        <v>79</v>
      </c>
      <c r="T116" s="22" t="n">
        <v>106</v>
      </c>
      <c r="U116" s="22" t="n">
        <v>97</v>
      </c>
      <c r="V116" s="22" t="n">
        <v>62</v>
      </c>
      <c r="W116" s="22" t="n">
        <v>103</v>
      </c>
      <c r="X116" s="22" t="n">
        <v>107</v>
      </c>
      <c r="Y116" s="22" t="n">
        <v>108</v>
      </c>
      <c r="Z116" s="22" t="n">
        <v>101</v>
      </c>
      <c r="AA116" s="22" t="n">
        <v>104</v>
      </c>
      <c r="AB116" s="22" t="n">
        <v>106</v>
      </c>
      <c r="AC116" s="22" t="n">
        <v>109</v>
      </c>
      <c r="AD116" s="22" t="n">
        <v>104</v>
      </c>
      <c r="AE116" s="22" t="n">
        <v>105</v>
      </c>
      <c r="AF116" s="22" t="n">
        <v>110</v>
      </c>
      <c r="AG116" s="24" t="s">
        <v>35</v>
      </c>
    </row>
    <row r="117" s="25" customFormat="true" ht="9" hidden="false" customHeight="true" outlineLevel="0" collapsed="false">
      <c r="A117" s="18" t="s">
        <v>30</v>
      </c>
      <c r="B117" s="19" t="s">
        <v>47</v>
      </c>
      <c r="C117" s="20" t="s">
        <v>285</v>
      </c>
      <c r="D117" s="19" t="s">
        <v>101</v>
      </c>
      <c r="E117" s="19" t="s">
        <v>286</v>
      </c>
      <c r="F117" s="21" t="n">
        <v>170</v>
      </c>
      <c r="G117" s="22" t="n">
        <v>10</v>
      </c>
      <c r="H117" s="21" t="n">
        <v>73</v>
      </c>
      <c r="I117" s="21" t="n">
        <v>-146</v>
      </c>
      <c r="J117" s="23" t="n">
        <v>0.27</v>
      </c>
      <c r="K117" s="23" t="n">
        <v>0.16</v>
      </c>
      <c r="L117" s="21" t="n">
        <v>17</v>
      </c>
      <c r="M117" s="21" t="n">
        <v>9</v>
      </c>
      <c r="N117" s="21" t="n">
        <v>46</v>
      </c>
      <c r="O117" s="22" t="n">
        <v>106</v>
      </c>
      <c r="P117" s="22" t="n">
        <v>73</v>
      </c>
      <c r="Q117" s="21" t="n">
        <v>426</v>
      </c>
      <c r="R117" s="22" t="n">
        <v>100</v>
      </c>
      <c r="S117" s="22" t="n">
        <v>78</v>
      </c>
      <c r="T117" s="22" t="n">
        <v>104</v>
      </c>
      <c r="U117" s="22" t="n">
        <v>106</v>
      </c>
      <c r="V117" s="22" t="n">
        <v>70</v>
      </c>
      <c r="W117" s="22" t="n">
        <v>102</v>
      </c>
      <c r="X117" s="22" t="n">
        <v>100</v>
      </c>
      <c r="Y117" s="22" t="n">
        <v>101</v>
      </c>
      <c r="Z117" s="22" t="n">
        <v>106</v>
      </c>
      <c r="AA117" s="22" t="n">
        <v>97</v>
      </c>
      <c r="AB117" s="22" t="n">
        <v>104</v>
      </c>
      <c r="AC117" s="22" t="n">
        <v>105</v>
      </c>
      <c r="AD117" s="22" t="n">
        <v>99</v>
      </c>
      <c r="AE117" s="22" t="n">
        <v>98</v>
      </c>
      <c r="AF117" s="22" t="n">
        <v>103</v>
      </c>
      <c r="AG117" s="24" t="s">
        <v>35</v>
      </c>
    </row>
    <row r="118" s="25" customFormat="true" ht="9" hidden="false" customHeight="true" outlineLevel="0" collapsed="false">
      <c r="A118" s="27" t="s">
        <v>84</v>
      </c>
      <c r="B118" s="28" t="s">
        <v>47</v>
      </c>
      <c r="C118" s="29" t="s">
        <v>287</v>
      </c>
      <c r="D118" s="28" t="s">
        <v>288</v>
      </c>
      <c r="E118" s="28" t="s">
        <v>289</v>
      </c>
      <c r="F118" s="21" t="n">
        <v>170</v>
      </c>
      <c r="G118" s="22" t="n">
        <v>8</v>
      </c>
      <c r="H118" s="21" t="n">
        <v>105</v>
      </c>
      <c r="I118" s="21" t="n">
        <v>1099</v>
      </c>
      <c r="J118" s="23" t="n">
        <v>-0.48</v>
      </c>
      <c r="K118" s="23" t="n">
        <v>-0.3</v>
      </c>
      <c r="L118" s="21" t="n">
        <v>-1</v>
      </c>
      <c r="M118" s="21" t="n">
        <v>9</v>
      </c>
      <c r="N118" s="21" t="n">
        <v>7</v>
      </c>
      <c r="O118" s="22" t="n">
        <v>104</v>
      </c>
      <c r="P118" s="22" t="n">
        <v>91</v>
      </c>
      <c r="Q118" s="21" t="n">
        <v>661</v>
      </c>
      <c r="R118" s="22" t="n">
        <v>102</v>
      </c>
      <c r="S118" s="22" t="n">
        <v>93</v>
      </c>
      <c r="T118" s="22" t="n">
        <v>104</v>
      </c>
      <c r="U118" s="22" t="n">
        <v>107</v>
      </c>
      <c r="V118" s="22" t="n">
        <v>79</v>
      </c>
      <c r="W118" s="22" t="n">
        <v>99</v>
      </c>
      <c r="X118" s="22" t="n">
        <v>99</v>
      </c>
      <c r="Y118" s="22" t="n">
        <v>102</v>
      </c>
      <c r="Z118" s="22" t="n">
        <v>97</v>
      </c>
      <c r="AA118" s="22" t="n">
        <v>106</v>
      </c>
      <c r="AB118" s="22" t="n">
        <v>98</v>
      </c>
      <c r="AC118" s="22" t="n">
        <v>103</v>
      </c>
      <c r="AD118" s="22" t="n">
        <v>98</v>
      </c>
      <c r="AE118" s="22" t="n">
        <v>99</v>
      </c>
      <c r="AF118" s="22" t="n">
        <v>100</v>
      </c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</row>
    <row r="119" s="25" customFormat="true" ht="9" hidden="false" customHeight="true" outlineLevel="0" collapsed="false">
      <c r="A119" s="18" t="s">
        <v>30</v>
      </c>
      <c r="B119" s="19" t="s">
        <v>36</v>
      </c>
      <c r="C119" s="20" t="s">
        <v>290</v>
      </c>
      <c r="D119" s="19" t="s">
        <v>62</v>
      </c>
      <c r="E119" s="19" t="s">
        <v>34</v>
      </c>
      <c r="F119" s="21" t="n">
        <v>169</v>
      </c>
      <c r="G119" s="22" t="n">
        <v>12</v>
      </c>
      <c r="H119" s="21" t="n">
        <v>209</v>
      </c>
      <c r="I119" s="21" t="n">
        <v>1117</v>
      </c>
      <c r="J119" s="23" t="n">
        <v>-0.04</v>
      </c>
      <c r="K119" s="23" t="n">
        <v>-0.07</v>
      </c>
      <c r="L119" s="21" t="n">
        <v>44</v>
      </c>
      <c r="M119" s="21" t="n">
        <v>32</v>
      </c>
      <c r="N119" s="21" t="n">
        <v>121</v>
      </c>
      <c r="O119" s="22" t="n">
        <v>98</v>
      </c>
      <c r="P119" s="22" t="n">
        <v>73</v>
      </c>
      <c r="Q119" s="21" t="n">
        <v>739</v>
      </c>
      <c r="R119" s="22" t="n">
        <v>106</v>
      </c>
      <c r="S119" s="22" t="n">
        <v>79</v>
      </c>
      <c r="T119" s="22" t="n">
        <v>97</v>
      </c>
      <c r="U119" s="22" t="n">
        <v>103</v>
      </c>
      <c r="V119" s="22" t="n">
        <v>71</v>
      </c>
      <c r="W119" s="22" t="n">
        <v>102</v>
      </c>
      <c r="X119" s="22" t="n">
        <v>103</v>
      </c>
      <c r="Y119" s="22" t="n">
        <v>106</v>
      </c>
      <c r="Z119" s="22" t="n">
        <v>100</v>
      </c>
      <c r="AA119" s="22" t="n">
        <v>96</v>
      </c>
      <c r="AB119" s="22" t="n">
        <v>104</v>
      </c>
      <c r="AC119" s="22" t="n">
        <v>111</v>
      </c>
      <c r="AD119" s="22" t="n">
        <v>110</v>
      </c>
      <c r="AE119" s="22" t="n">
        <v>110</v>
      </c>
      <c r="AF119" s="22" t="n">
        <v>113</v>
      </c>
      <c r="AG119" s="24" t="s">
        <v>35</v>
      </c>
    </row>
    <row r="120" s="25" customFormat="true" ht="9" hidden="false" customHeight="true" outlineLevel="0" collapsed="false">
      <c r="A120" s="18" t="s">
        <v>30</v>
      </c>
      <c r="B120" s="19" t="s">
        <v>36</v>
      </c>
      <c r="C120" s="20" t="s">
        <v>291</v>
      </c>
      <c r="D120" s="19" t="s">
        <v>292</v>
      </c>
      <c r="E120" s="19" t="s">
        <v>293</v>
      </c>
      <c r="F120" s="21" t="n">
        <v>169</v>
      </c>
      <c r="G120" s="22" t="n">
        <v>12</v>
      </c>
      <c r="H120" s="21" t="n">
        <v>244</v>
      </c>
      <c r="I120" s="21" t="n">
        <v>1353</v>
      </c>
      <c r="J120" s="23" t="n">
        <v>-0.21</v>
      </c>
      <c r="K120" s="23" t="n">
        <v>-0.09</v>
      </c>
      <c r="L120" s="21" t="n">
        <v>36</v>
      </c>
      <c r="M120" s="21" t="n">
        <v>38</v>
      </c>
      <c r="N120" s="21" t="n">
        <v>127</v>
      </c>
      <c r="O120" s="22" t="n">
        <v>100</v>
      </c>
      <c r="P120" s="22" t="n">
        <v>67</v>
      </c>
      <c r="Q120" s="21" t="n">
        <v>656</v>
      </c>
      <c r="R120" s="22" t="n">
        <v>108</v>
      </c>
      <c r="S120" s="22" t="n">
        <v>75</v>
      </c>
      <c r="T120" s="22" t="n">
        <v>100</v>
      </c>
      <c r="U120" s="22" t="n">
        <v>97</v>
      </c>
      <c r="V120" s="22" t="n">
        <v>75</v>
      </c>
      <c r="W120" s="22" t="n">
        <v>104</v>
      </c>
      <c r="X120" s="22" t="n">
        <v>99</v>
      </c>
      <c r="Y120" s="22" t="n">
        <v>107</v>
      </c>
      <c r="Z120" s="22" t="n">
        <v>105</v>
      </c>
      <c r="AA120" s="22" t="n">
        <v>95</v>
      </c>
      <c r="AB120" s="22" t="n">
        <v>106</v>
      </c>
      <c r="AC120" s="22" t="n">
        <v>109</v>
      </c>
      <c r="AD120" s="22" t="n">
        <v>111</v>
      </c>
      <c r="AE120" s="22" t="n">
        <v>111</v>
      </c>
      <c r="AF120" s="22" t="n">
        <v>111</v>
      </c>
      <c r="AG120" s="24" t="s">
        <v>35</v>
      </c>
    </row>
    <row r="121" s="25" customFormat="true" ht="9" hidden="false" customHeight="true" outlineLevel="0" collapsed="false">
      <c r="A121" s="18" t="s">
        <v>30</v>
      </c>
      <c r="B121" s="19" t="s">
        <v>283</v>
      </c>
      <c r="C121" s="20" t="s">
        <v>294</v>
      </c>
      <c r="D121" s="19" t="s">
        <v>286</v>
      </c>
      <c r="E121" s="19" t="s">
        <v>295</v>
      </c>
      <c r="F121" s="21" t="n">
        <v>169</v>
      </c>
      <c r="G121" s="22" t="n">
        <v>8</v>
      </c>
      <c r="H121" s="21" t="n">
        <v>60</v>
      </c>
      <c r="I121" s="21" t="n">
        <v>590</v>
      </c>
      <c r="J121" s="23" t="n">
        <v>-0.31</v>
      </c>
      <c r="K121" s="23" t="n">
        <v>-0.07</v>
      </c>
      <c r="L121" s="21" t="n">
        <v>-4</v>
      </c>
      <c r="M121" s="21" t="n">
        <v>14</v>
      </c>
      <c r="N121" s="21" t="n">
        <v>28</v>
      </c>
      <c r="O121" s="22" t="n">
        <v>105</v>
      </c>
      <c r="P121" s="22" t="n">
        <v>69</v>
      </c>
      <c r="Q121" s="21" t="n">
        <v>433</v>
      </c>
      <c r="R121" s="22" t="n">
        <v>103</v>
      </c>
      <c r="S121" s="22" t="n">
        <v>67</v>
      </c>
      <c r="T121" s="22" t="n">
        <v>98</v>
      </c>
      <c r="U121" s="22" t="n">
        <v>101</v>
      </c>
      <c r="V121" s="22" t="n">
        <v>51</v>
      </c>
      <c r="W121" s="22" t="n">
        <v>99</v>
      </c>
      <c r="X121" s="22" t="n">
        <v>101</v>
      </c>
      <c r="Y121" s="22" t="n">
        <v>99</v>
      </c>
      <c r="Z121" s="22" t="n">
        <v>106</v>
      </c>
      <c r="AA121" s="22" t="n">
        <v>103</v>
      </c>
      <c r="AB121" s="22" t="n">
        <v>102</v>
      </c>
      <c r="AC121" s="22" t="n">
        <v>99</v>
      </c>
      <c r="AD121" s="22" t="n">
        <v>101</v>
      </c>
      <c r="AE121" s="22" t="n">
        <v>100</v>
      </c>
      <c r="AF121" s="22" t="n">
        <v>101</v>
      </c>
      <c r="AG121" s="24" t="s">
        <v>35</v>
      </c>
    </row>
    <row r="122" s="25" customFormat="true" ht="9" hidden="false" customHeight="true" outlineLevel="0" collapsed="false">
      <c r="A122" s="18" t="s">
        <v>30</v>
      </c>
      <c r="B122" s="19" t="s">
        <v>76</v>
      </c>
      <c r="C122" s="20" t="s">
        <v>296</v>
      </c>
      <c r="D122" s="19" t="s">
        <v>172</v>
      </c>
      <c r="E122" s="19" t="s">
        <v>152</v>
      </c>
      <c r="F122" s="21" t="n">
        <v>168</v>
      </c>
      <c r="G122" s="22" t="n">
        <v>13</v>
      </c>
      <c r="H122" s="21" t="n">
        <v>94</v>
      </c>
      <c r="I122" s="21" t="n">
        <v>22</v>
      </c>
      <c r="J122" s="23" t="n">
        <v>0.03</v>
      </c>
      <c r="K122" s="23" t="n">
        <v>0.13</v>
      </c>
      <c r="L122" s="21" t="n">
        <v>4</v>
      </c>
      <c r="M122" s="21" t="n">
        <v>12</v>
      </c>
      <c r="N122" s="21" t="n">
        <v>40</v>
      </c>
      <c r="O122" s="22" t="n">
        <v>106</v>
      </c>
      <c r="P122" s="22" t="n">
        <v>95</v>
      </c>
      <c r="Q122" s="21" t="n">
        <v>649</v>
      </c>
      <c r="R122" s="22" t="n">
        <v>108</v>
      </c>
      <c r="S122" s="22" t="n">
        <v>97</v>
      </c>
      <c r="T122" s="22" t="n">
        <v>101</v>
      </c>
      <c r="U122" s="22" t="n">
        <v>99</v>
      </c>
      <c r="V122" s="22" t="n">
        <v>94</v>
      </c>
      <c r="W122" s="22" t="n">
        <v>105</v>
      </c>
      <c r="X122" s="22" t="n">
        <v>105</v>
      </c>
      <c r="Y122" s="22" t="n">
        <v>103</v>
      </c>
      <c r="Z122" s="22" t="n">
        <v>112</v>
      </c>
      <c r="AA122" s="22" t="n">
        <v>101</v>
      </c>
      <c r="AB122" s="22" t="n">
        <v>107</v>
      </c>
      <c r="AC122" s="22" t="n">
        <v>101</v>
      </c>
      <c r="AD122" s="22" t="n">
        <v>94</v>
      </c>
      <c r="AE122" s="22" t="n">
        <v>98</v>
      </c>
      <c r="AF122" s="22" t="n">
        <v>100</v>
      </c>
      <c r="AG122" s="24" t="s">
        <v>35</v>
      </c>
    </row>
    <row r="123" s="25" customFormat="true" ht="9" hidden="false" customHeight="true" outlineLevel="0" collapsed="false">
      <c r="A123" s="18" t="s">
        <v>30</v>
      </c>
      <c r="B123" s="19" t="s">
        <v>47</v>
      </c>
      <c r="C123" s="20" t="s">
        <v>297</v>
      </c>
      <c r="D123" s="19" t="s">
        <v>298</v>
      </c>
      <c r="E123" s="19" t="s">
        <v>299</v>
      </c>
      <c r="F123" s="21" t="n">
        <v>168</v>
      </c>
      <c r="G123" s="22" t="n">
        <v>7</v>
      </c>
      <c r="H123" s="21" t="n">
        <v>20</v>
      </c>
      <c r="I123" s="21" t="n">
        <v>451</v>
      </c>
      <c r="J123" s="23" t="n">
        <v>-0.16</v>
      </c>
      <c r="K123" s="23" t="n">
        <v>-0.12</v>
      </c>
      <c r="L123" s="21" t="n">
        <v>4</v>
      </c>
      <c r="M123" s="21" t="n">
        <v>5</v>
      </c>
      <c r="N123" s="21" t="n">
        <v>11</v>
      </c>
      <c r="O123" s="22" t="n">
        <v>99</v>
      </c>
      <c r="P123" s="22" t="n">
        <v>96</v>
      </c>
      <c r="Q123" s="21" t="n">
        <v>277</v>
      </c>
      <c r="R123" s="22" t="n">
        <v>106</v>
      </c>
      <c r="S123" s="22" t="n">
        <v>99</v>
      </c>
      <c r="T123" s="22" t="n">
        <v>98</v>
      </c>
      <c r="U123" s="22" t="n">
        <v>104</v>
      </c>
      <c r="V123" s="22" t="n">
        <v>90</v>
      </c>
      <c r="W123" s="22" t="n">
        <v>99</v>
      </c>
      <c r="X123" s="22" t="n">
        <v>99</v>
      </c>
      <c r="Y123" s="22" t="n">
        <v>102</v>
      </c>
      <c r="Z123" s="22" t="n">
        <v>95</v>
      </c>
      <c r="AA123" s="22" t="n">
        <v>98</v>
      </c>
      <c r="AB123" s="22" t="n">
        <v>101</v>
      </c>
      <c r="AC123" s="22" t="n">
        <v>105</v>
      </c>
      <c r="AD123" s="22" t="n">
        <v>91</v>
      </c>
      <c r="AE123" s="22" t="n">
        <v>94</v>
      </c>
      <c r="AF123" s="22" t="n">
        <v>98</v>
      </c>
      <c r="AG123" s="24" t="s">
        <v>35</v>
      </c>
    </row>
    <row r="124" s="25" customFormat="true" ht="9" hidden="false" customHeight="true" outlineLevel="0" collapsed="false">
      <c r="A124" s="27" t="s">
        <v>84</v>
      </c>
      <c r="B124" s="28" t="s">
        <v>43</v>
      </c>
      <c r="C124" s="29" t="s">
        <v>300</v>
      </c>
      <c r="D124" s="28" t="s">
        <v>301</v>
      </c>
      <c r="E124" s="28" t="s">
        <v>124</v>
      </c>
      <c r="F124" s="21" t="n">
        <v>168</v>
      </c>
      <c r="G124" s="22" t="n">
        <v>9</v>
      </c>
      <c r="H124" s="21" t="n">
        <v>149</v>
      </c>
      <c r="I124" s="21" t="n">
        <v>958</v>
      </c>
      <c r="J124" s="23" t="n">
        <v>-0.19</v>
      </c>
      <c r="K124" s="23" t="n">
        <v>0.11</v>
      </c>
      <c r="L124" s="21" t="n">
        <v>22</v>
      </c>
      <c r="M124" s="21" t="n">
        <v>44</v>
      </c>
      <c r="N124" s="21" t="n">
        <v>138</v>
      </c>
      <c r="O124" s="22" t="n">
        <v>99</v>
      </c>
      <c r="P124" s="22" t="n">
        <v>80</v>
      </c>
      <c r="Q124" s="21" t="n">
        <v>298</v>
      </c>
      <c r="R124" s="22" t="n">
        <v>101</v>
      </c>
      <c r="S124" s="22" t="n">
        <v>86</v>
      </c>
      <c r="T124" s="22" t="n">
        <v>102</v>
      </c>
      <c r="U124" s="22" t="n">
        <v>100</v>
      </c>
      <c r="V124" s="22" t="n">
        <v>63</v>
      </c>
      <c r="W124" s="22" t="n">
        <v>95</v>
      </c>
      <c r="X124" s="22" t="n">
        <v>98</v>
      </c>
      <c r="Y124" s="22" t="n">
        <v>103</v>
      </c>
      <c r="Z124" s="22" t="n">
        <v>97</v>
      </c>
      <c r="AA124" s="22" t="n">
        <v>100</v>
      </c>
      <c r="AB124" s="22" t="n">
        <v>99</v>
      </c>
      <c r="AC124" s="22" t="n">
        <v>103</v>
      </c>
      <c r="AD124" s="22" t="n">
        <v>102</v>
      </c>
      <c r="AE124" s="22" t="n">
        <v>102</v>
      </c>
      <c r="AF124" s="22" t="n">
        <v>102</v>
      </c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</row>
    <row r="125" s="25" customFormat="true" ht="9" hidden="false" customHeight="true" outlineLevel="0" collapsed="false">
      <c r="A125" s="18" t="s">
        <v>30</v>
      </c>
      <c r="B125" s="19" t="s">
        <v>36</v>
      </c>
      <c r="C125" s="20" t="s">
        <v>302</v>
      </c>
      <c r="D125" s="19" t="s">
        <v>303</v>
      </c>
      <c r="E125" s="19" t="s">
        <v>130</v>
      </c>
      <c r="F125" s="21" t="n">
        <v>167</v>
      </c>
      <c r="G125" s="22" t="n">
        <v>12</v>
      </c>
      <c r="H125" s="21" t="n">
        <v>155</v>
      </c>
      <c r="I125" s="21" t="n">
        <v>45</v>
      </c>
      <c r="J125" s="23" t="n">
        <v>0.63</v>
      </c>
      <c r="K125" s="23" t="n">
        <v>0.3</v>
      </c>
      <c r="L125" s="21" t="n">
        <v>58</v>
      </c>
      <c r="M125" s="21" t="n">
        <v>28</v>
      </c>
      <c r="N125" s="21" t="n">
        <v>141</v>
      </c>
      <c r="O125" s="22" t="n">
        <v>103</v>
      </c>
      <c r="P125" s="22" t="n">
        <v>68</v>
      </c>
      <c r="Q125" s="21" t="n">
        <v>458</v>
      </c>
      <c r="R125" s="22" t="n">
        <v>110</v>
      </c>
      <c r="S125" s="22" t="n">
        <v>71</v>
      </c>
      <c r="T125" s="22" t="n">
        <v>101</v>
      </c>
      <c r="U125" s="22" t="n">
        <v>102</v>
      </c>
      <c r="V125" s="22" t="n">
        <v>69</v>
      </c>
      <c r="W125" s="22" t="n">
        <v>96</v>
      </c>
      <c r="X125" s="22" t="n">
        <v>105</v>
      </c>
      <c r="Y125" s="22" t="n">
        <v>110</v>
      </c>
      <c r="Z125" s="22" t="n">
        <v>104</v>
      </c>
      <c r="AA125" s="22" t="n">
        <v>102</v>
      </c>
      <c r="AB125" s="22" t="n">
        <v>107</v>
      </c>
      <c r="AC125" s="22" t="n">
        <v>110</v>
      </c>
      <c r="AD125" s="22" t="n">
        <v>101</v>
      </c>
      <c r="AE125" s="22" t="n">
        <v>105</v>
      </c>
      <c r="AF125" s="22" t="n">
        <v>108</v>
      </c>
      <c r="AG125" s="24" t="s">
        <v>35</v>
      </c>
    </row>
    <row r="126" s="25" customFormat="true" ht="9" hidden="false" customHeight="true" outlineLevel="0" collapsed="false">
      <c r="A126" s="18" t="s">
        <v>30</v>
      </c>
      <c r="B126" s="19" t="s">
        <v>47</v>
      </c>
      <c r="C126" s="20" t="s">
        <v>304</v>
      </c>
      <c r="D126" s="19" t="s">
        <v>305</v>
      </c>
      <c r="E126" s="19" t="s">
        <v>306</v>
      </c>
      <c r="F126" s="21" t="n">
        <v>167</v>
      </c>
      <c r="G126" s="22" t="n">
        <v>10</v>
      </c>
      <c r="H126" s="21" t="n">
        <v>112</v>
      </c>
      <c r="I126" s="21" t="n">
        <v>-18</v>
      </c>
      <c r="J126" s="23" t="n">
        <v>-0.11</v>
      </c>
      <c r="K126" s="23" t="n">
        <v>0.06</v>
      </c>
      <c r="L126" s="21" t="n">
        <v>-10</v>
      </c>
      <c r="M126" s="21" t="n">
        <v>5</v>
      </c>
      <c r="N126" s="21" t="n">
        <v>5</v>
      </c>
      <c r="O126" s="22" t="n">
        <v>99</v>
      </c>
      <c r="P126" s="22" t="n">
        <v>89</v>
      </c>
      <c r="Q126" s="21" t="n">
        <v>637</v>
      </c>
      <c r="R126" s="22" t="n">
        <v>105</v>
      </c>
      <c r="S126" s="22" t="n">
        <v>94</v>
      </c>
      <c r="T126" s="22" t="n">
        <v>102</v>
      </c>
      <c r="U126" s="22" t="n">
        <v>102</v>
      </c>
      <c r="V126" s="22" t="n">
        <v>78</v>
      </c>
      <c r="W126" s="22" t="n">
        <v>107</v>
      </c>
      <c r="X126" s="22" t="n">
        <v>94</v>
      </c>
      <c r="Y126" s="22" t="n">
        <v>98</v>
      </c>
      <c r="Z126" s="22" t="n">
        <v>96</v>
      </c>
      <c r="AA126" s="22" t="n">
        <v>96</v>
      </c>
      <c r="AB126" s="22" t="n">
        <v>98</v>
      </c>
      <c r="AC126" s="22" t="n">
        <v>100</v>
      </c>
      <c r="AD126" s="22" t="n">
        <v>99</v>
      </c>
      <c r="AE126" s="22" t="n">
        <v>101</v>
      </c>
      <c r="AF126" s="22" t="n">
        <v>97</v>
      </c>
      <c r="AG126" s="24" t="s">
        <v>35</v>
      </c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  <c r="BJ126" s="24"/>
      <c r="BK126" s="24"/>
      <c r="BL126" s="24"/>
      <c r="BM126" s="24"/>
      <c r="BN126" s="24"/>
      <c r="BO126" s="24"/>
      <c r="BP126" s="24"/>
      <c r="BQ126" s="24"/>
      <c r="BR126" s="24"/>
      <c r="BS126" s="24"/>
      <c r="BT126" s="24"/>
      <c r="BU126" s="24"/>
      <c r="BV126" s="24"/>
      <c r="BW126" s="24"/>
      <c r="BX126" s="24"/>
      <c r="BY126" s="24"/>
      <c r="BZ126" s="24"/>
      <c r="CA126" s="24"/>
      <c r="CB126" s="24"/>
      <c r="CC126" s="24"/>
      <c r="CD126" s="24"/>
      <c r="CE126" s="24"/>
      <c r="CF126" s="24"/>
      <c r="CG126" s="24"/>
      <c r="CH126" s="24"/>
      <c r="CI126" s="24"/>
      <c r="CJ126" s="24"/>
      <c r="CK126" s="24"/>
      <c r="CL126" s="24"/>
      <c r="CM126" s="24"/>
      <c r="CN126" s="24"/>
      <c r="CO126" s="24"/>
      <c r="CP126" s="24"/>
      <c r="CQ126" s="24"/>
      <c r="CR126" s="24"/>
      <c r="CS126" s="24"/>
      <c r="CT126" s="24"/>
      <c r="CU126" s="24"/>
      <c r="CV126" s="24"/>
      <c r="CW126" s="24"/>
      <c r="CX126" s="24"/>
      <c r="CY126" s="24"/>
      <c r="CZ126" s="24"/>
      <c r="DA126" s="24"/>
      <c r="DB126" s="24"/>
      <c r="DC126" s="24"/>
      <c r="DD126" s="24"/>
      <c r="DE126" s="24"/>
      <c r="DF126" s="24"/>
      <c r="DG126" s="24"/>
      <c r="DH126" s="24"/>
      <c r="DI126" s="24"/>
      <c r="DJ126" s="24"/>
      <c r="DK126" s="24"/>
      <c r="DL126" s="24"/>
      <c r="DM126" s="24"/>
      <c r="DN126" s="24"/>
      <c r="DO126" s="24"/>
      <c r="DP126" s="24"/>
      <c r="DQ126" s="24"/>
      <c r="DR126" s="24"/>
      <c r="DS126" s="24"/>
      <c r="DT126" s="24"/>
      <c r="DU126" s="24"/>
      <c r="DV126" s="24"/>
      <c r="DW126" s="24"/>
      <c r="DX126" s="24"/>
      <c r="DY126" s="24"/>
      <c r="DZ126" s="24"/>
      <c r="EA126" s="24"/>
      <c r="EB126" s="24"/>
      <c r="EC126" s="24"/>
      <c r="ED126" s="24"/>
      <c r="EE126" s="24"/>
      <c r="EF126" s="24"/>
      <c r="EG126" s="24"/>
      <c r="EH126" s="24"/>
      <c r="EI126" s="24"/>
      <c r="EJ126" s="24"/>
      <c r="EK126" s="24"/>
      <c r="EL126" s="24"/>
      <c r="EM126" s="24"/>
      <c r="EN126" s="24"/>
      <c r="EO126" s="24"/>
      <c r="EP126" s="24"/>
      <c r="EQ126" s="24"/>
      <c r="ER126" s="24"/>
      <c r="ES126" s="24"/>
      <c r="ET126" s="24"/>
      <c r="EU126" s="24"/>
      <c r="EV126" s="24"/>
      <c r="EW126" s="24"/>
      <c r="EX126" s="24"/>
      <c r="EY126" s="24"/>
      <c r="EZ126" s="24"/>
      <c r="FA126" s="24"/>
      <c r="FB126" s="24"/>
      <c r="FC126" s="24"/>
      <c r="FD126" s="24"/>
      <c r="FE126" s="24"/>
      <c r="FF126" s="24"/>
      <c r="FG126" s="24"/>
      <c r="FH126" s="24"/>
      <c r="FI126" s="24"/>
      <c r="FJ126" s="24"/>
      <c r="FK126" s="24"/>
      <c r="FL126" s="24"/>
      <c r="FM126" s="24"/>
      <c r="FN126" s="24"/>
      <c r="FO126" s="24"/>
      <c r="FP126" s="24"/>
      <c r="FQ126" s="24"/>
      <c r="FR126" s="24"/>
      <c r="FS126" s="24"/>
      <c r="FT126" s="24"/>
      <c r="FU126" s="24"/>
      <c r="FV126" s="24"/>
      <c r="FW126" s="24"/>
      <c r="FX126" s="24"/>
      <c r="FY126" s="24"/>
      <c r="FZ126" s="24"/>
      <c r="GA126" s="24"/>
      <c r="GB126" s="24"/>
      <c r="GC126" s="24"/>
      <c r="GD126" s="24"/>
      <c r="GE126" s="24"/>
      <c r="GF126" s="24"/>
      <c r="GG126" s="24"/>
      <c r="GH126" s="24"/>
      <c r="GI126" s="24"/>
      <c r="GJ126" s="24"/>
      <c r="GK126" s="24"/>
      <c r="GL126" s="24"/>
      <c r="GM126" s="24"/>
      <c r="GN126" s="24"/>
      <c r="GO126" s="24"/>
      <c r="GP126" s="24"/>
      <c r="GQ126" s="24"/>
      <c r="GR126" s="24"/>
      <c r="GS126" s="24"/>
      <c r="GT126" s="24"/>
      <c r="GU126" s="24"/>
      <c r="GV126" s="24"/>
      <c r="GW126" s="24"/>
      <c r="GX126" s="24"/>
      <c r="GY126" s="24"/>
      <c r="GZ126" s="24"/>
      <c r="HA126" s="24"/>
      <c r="HB126" s="24"/>
      <c r="HC126" s="24"/>
      <c r="HD126" s="24"/>
      <c r="HE126" s="24"/>
      <c r="HF126" s="24"/>
      <c r="HG126" s="24"/>
      <c r="HH126" s="24"/>
      <c r="HI126" s="24"/>
      <c r="HJ126" s="24"/>
      <c r="HK126" s="24"/>
      <c r="HL126" s="24"/>
      <c r="HM126" s="24"/>
      <c r="HN126" s="24"/>
      <c r="HO126" s="24"/>
      <c r="HP126" s="24"/>
      <c r="HQ126" s="24"/>
      <c r="HR126" s="24"/>
      <c r="HS126" s="24"/>
      <c r="HT126" s="24"/>
      <c r="HU126" s="24"/>
      <c r="HV126" s="24"/>
      <c r="HW126" s="24"/>
      <c r="HX126" s="24"/>
      <c r="HY126" s="24"/>
      <c r="HZ126" s="24"/>
      <c r="IA126" s="24"/>
      <c r="IB126" s="24"/>
      <c r="IC126" s="24"/>
      <c r="ID126" s="24"/>
      <c r="IE126" s="24"/>
      <c r="IF126" s="24"/>
      <c r="IG126" s="24"/>
      <c r="IH126" s="24"/>
      <c r="II126" s="24"/>
      <c r="IJ126" s="24"/>
      <c r="IK126" s="24"/>
      <c r="IL126" s="24"/>
      <c r="IM126" s="24"/>
      <c r="IN126" s="24"/>
      <c r="IO126" s="26"/>
      <c r="IP126" s="26"/>
      <c r="IQ126" s="26"/>
      <c r="IR126" s="26"/>
      <c r="IS126" s="26"/>
      <c r="IT126" s="26"/>
    </row>
    <row r="127" s="25" customFormat="true" ht="9" hidden="false" customHeight="true" outlineLevel="0" collapsed="false">
      <c r="A127" s="18" t="s">
        <v>30</v>
      </c>
      <c r="B127" s="19" t="s">
        <v>51</v>
      </c>
      <c r="C127" s="20" t="s">
        <v>307</v>
      </c>
      <c r="D127" s="19" t="s">
        <v>50</v>
      </c>
      <c r="E127" s="19" t="s">
        <v>192</v>
      </c>
      <c r="F127" s="21" t="n">
        <v>166</v>
      </c>
      <c r="G127" s="22" t="n">
        <v>11</v>
      </c>
      <c r="H127" s="21" t="n">
        <v>168</v>
      </c>
      <c r="I127" s="21" t="n">
        <v>1325</v>
      </c>
      <c r="J127" s="23" t="n">
        <v>-0.3</v>
      </c>
      <c r="K127" s="23" t="n">
        <v>-0.19</v>
      </c>
      <c r="L127" s="21" t="n">
        <v>26</v>
      </c>
      <c r="M127" s="21" t="n">
        <v>27</v>
      </c>
      <c r="N127" s="21" t="n">
        <v>84</v>
      </c>
      <c r="O127" s="22" t="n">
        <v>106</v>
      </c>
      <c r="P127" s="22" t="n">
        <v>89</v>
      </c>
      <c r="Q127" s="21" t="n">
        <v>673</v>
      </c>
      <c r="R127" s="22" t="n">
        <v>103</v>
      </c>
      <c r="S127" s="22" t="n">
        <v>92</v>
      </c>
      <c r="T127" s="22" t="n">
        <v>99</v>
      </c>
      <c r="U127" s="22" t="n">
        <v>103</v>
      </c>
      <c r="V127" s="22" t="n">
        <v>86</v>
      </c>
      <c r="W127" s="22" t="n">
        <v>102</v>
      </c>
      <c r="X127" s="22" t="n">
        <v>104</v>
      </c>
      <c r="Y127" s="22" t="n">
        <v>110</v>
      </c>
      <c r="Z127" s="22" t="n">
        <v>103</v>
      </c>
      <c r="AA127" s="22" t="n">
        <v>102</v>
      </c>
      <c r="AB127" s="22" t="n">
        <v>105</v>
      </c>
      <c r="AC127" s="22" t="n">
        <v>113</v>
      </c>
      <c r="AD127" s="22" t="n">
        <v>102</v>
      </c>
      <c r="AE127" s="22" t="n">
        <v>101</v>
      </c>
      <c r="AF127" s="22" t="n">
        <v>110</v>
      </c>
      <c r="AG127" s="24" t="s">
        <v>35</v>
      </c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  <c r="BF127" s="24"/>
      <c r="BG127" s="24"/>
      <c r="BH127" s="24"/>
      <c r="BI127" s="24"/>
      <c r="BJ127" s="24"/>
      <c r="BK127" s="24"/>
      <c r="BL127" s="24"/>
      <c r="BM127" s="24"/>
      <c r="BN127" s="24"/>
      <c r="BO127" s="24"/>
      <c r="BP127" s="24"/>
      <c r="BQ127" s="24"/>
      <c r="BR127" s="24"/>
      <c r="BS127" s="24"/>
      <c r="BT127" s="24"/>
      <c r="BU127" s="24"/>
      <c r="BV127" s="24"/>
      <c r="BW127" s="24"/>
      <c r="BX127" s="24"/>
      <c r="BY127" s="24"/>
      <c r="BZ127" s="24"/>
      <c r="CA127" s="24"/>
      <c r="CB127" s="24"/>
      <c r="CC127" s="24"/>
      <c r="CD127" s="24"/>
      <c r="CE127" s="24"/>
      <c r="CF127" s="24"/>
      <c r="CG127" s="24"/>
      <c r="CH127" s="24"/>
      <c r="CI127" s="24"/>
      <c r="CJ127" s="24"/>
      <c r="CK127" s="24"/>
      <c r="CL127" s="24"/>
      <c r="CM127" s="24"/>
      <c r="CN127" s="24"/>
      <c r="CO127" s="24"/>
      <c r="CP127" s="24"/>
      <c r="CQ127" s="24"/>
      <c r="CR127" s="24"/>
      <c r="CS127" s="24"/>
      <c r="CT127" s="24"/>
      <c r="CU127" s="24"/>
      <c r="CV127" s="24"/>
      <c r="CW127" s="24"/>
      <c r="CX127" s="24"/>
      <c r="CY127" s="24"/>
      <c r="CZ127" s="24"/>
      <c r="DA127" s="24"/>
      <c r="DB127" s="24"/>
      <c r="DC127" s="24"/>
      <c r="DD127" s="24"/>
      <c r="DE127" s="24"/>
      <c r="DF127" s="24"/>
      <c r="DG127" s="24"/>
      <c r="DH127" s="24"/>
      <c r="DI127" s="24"/>
      <c r="DJ127" s="24"/>
      <c r="DK127" s="24"/>
      <c r="DL127" s="24"/>
      <c r="DM127" s="24"/>
      <c r="DN127" s="24"/>
      <c r="DO127" s="24"/>
      <c r="DP127" s="24"/>
      <c r="DQ127" s="24"/>
      <c r="DR127" s="24"/>
      <c r="DS127" s="24"/>
      <c r="DT127" s="24"/>
      <c r="DU127" s="24"/>
      <c r="DV127" s="24"/>
      <c r="DW127" s="24"/>
      <c r="DX127" s="24"/>
      <c r="DY127" s="24"/>
      <c r="DZ127" s="24"/>
      <c r="EA127" s="24"/>
      <c r="EB127" s="24"/>
      <c r="EC127" s="24"/>
      <c r="ED127" s="24"/>
      <c r="EE127" s="24"/>
      <c r="EF127" s="24"/>
      <c r="EG127" s="24"/>
      <c r="EH127" s="24"/>
      <c r="EI127" s="24"/>
      <c r="EJ127" s="24"/>
      <c r="EK127" s="24"/>
      <c r="EL127" s="24"/>
      <c r="EM127" s="24"/>
      <c r="EN127" s="24"/>
      <c r="EO127" s="24"/>
      <c r="EP127" s="24"/>
      <c r="EQ127" s="24"/>
      <c r="ER127" s="24"/>
      <c r="ES127" s="24"/>
      <c r="ET127" s="24"/>
      <c r="EU127" s="24"/>
      <c r="EV127" s="24"/>
      <c r="EW127" s="24"/>
      <c r="EX127" s="24"/>
      <c r="EY127" s="24"/>
      <c r="EZ127" s="24"/>
      <c r="FA127" s="24"/>
      <c r="FB127" s="24"/>
      <c r="FC127" s="24"/>
      <c r="FD127" s="24"/>
      <c r="FE127" s="24"/>
      <c r="FF127" s="24"/>
      <c r="FG127" s="24"/>
      <c r="FH127" s="24"/>
      <c r="FI127" s="24"/>
      <c r="FJ127" s="24"/>
      <c r="FK127" s="24"/>
      <c r="FL127" s="24"/>
      <c r="FM127" s="24"/>
      <c r="FN127" s="24"/>
      <c r="FO127" s="24"/>
      <c r="FP127" s="24"/>
      <c r="FQ127" s="24"/>
      <c r="FR127" s="24"/>
      <c r="FS127" s="24"/>
      <c r="FT127" s="24"/>
      <c r="FU127" s="24"/>
      <c r="FV127" s="24"/>
      <c r="FW127" s="24"/>
      <c r="FX127" s="24"/>
      <c r="FY127" s="24"/>
      <c r="FZ127" s="24"/>
      <c r="GA127" s="24"/>
      <c r="GB127" s="24"/>
      <c r="GC127" s="24"/>
      <c r="GD127" s="24"/>
      <c r="GE127" s="24"/>
      <c r="GF127" s="24"/>
      <c r="GG127" s="24"/>
      <c r="GH127" s="24"/>
      <c r="GI127" s="24"/>
      <c r="GJ127" s="24"/>
      <c r="GK127" s="24"/>
      <c r="GL127" s="24"/>
      <c r="GM127" s="24"/>
      <c r="GN127" s="24"/>
      <c r="GO127" s="24"/>
      <c r="GP127" s="24"/>
      <c r="GQ127" s="24"/>
      <c r="GR127" s="24"/>
      <c r="GS127" s="24"/>
      <c r="GT127" s="24"/>
      <c r="GU127" s="24"/>
      <c r="GV127" s="24"/>
      <c r="GW127" s="24"/>
      <c r="GX127" s="24"/>
      <c r="GY127" s="24"/>
      <c r="GZ127" s="24"/>
      <c r="HA127" s="24"/>
      <c r="HB127" s="24"/>
      <c r="HC127" s="24"/>
      <c r="HD127" s="24"/>
      <c r="HE127" s="24"/>
      <c r="HF127" s="24"/>
      <c r="HG127" s="24"/>
      <c r="HH127" s="24"/>
      <c r="HI127" s="24"/>
      <c r="HJ127" s="24"/>
      <c r="HK127" s="24"/>
      <c r="HL127" s="24"/>
      <c r="HM127" s="24"/>
      <c r="HN127" s="24"/>
      <c r="HO127" s="24"/>
      <c r="HP127" s="24"/>
      <c r="HQ127" s="24"/>
      <c r="HR127" s="24"/>
      <c r="HS127" s="24"/>
      <c r="HT127" s="24"/>
      <c r="HU127" s="24"/>
      <c r="HV127" s="24"/>
      <c r="HW127" s="24"/>
      <c r="HX127" s="24"/>
      <c r="HY127" s="24"/>
      <c r="HZ127" s="24"/>
      <c r="IA127" s="24"/>
      <c r="IB127" s="24"/>
      <c r="IC127" s="24"/>
      <c r="ID127" s="24"/>
      <c r="IE127" s="24"/>
      <c r="IF127" s="24"/>
      <c r="IG127" s="24"/>
      <c r="IH127" s="24"/>
      <c r="II127" s="24"/>
      <c r="IJ127" s="24"/>
      <c r="IK127" s="24"/>
      <c r="IL127" s="24"/>
      <c r="IM127" s="24"/>
      <c r="IN127" s="24"/>
      <c r="IO127" s="26"/>
    </row>
    <row r="128" s="25" customFormat="true" ht="9" hidden="false" customHeight="true" outlineLevel="0" collapsed="false">
      <c r="A128" s="18" t="s">
        <v>30</v>
      </c>
      <c r="B128" s="19" t="s">
        <v>47</v>
      </c>
      <c r="C128" s="20" t="s">
        <v>308</v>
      </c>
      <c r="D128" s="19" t="s">
        <v>130</v>
      </c>
      <c r="E128" s="19" t="s">
        <v>53</v>
      </c>
      <c r="F128" s="21" t="n">
        <v>164</v>
      </c>
      <c r="G128" s="22" t="n">
        <v>13</v>
      </c>
      <c r="H128" s="21" t="n">
        <v>167</v>
      </c>
      <c r="I128" s="21" t="n">
        <v>1576</v>
      </c>
      <c r="J128" s="23" t="n">
        <v>-0.28</v>
      </c>
      <c r="K128" s="23" t="n">
        <v>-0.15</v>
      </c>
      <c r="L128" s="21" t="n">
        <v>38</v>
      </c>
      <c r="M128" s="21" t="n">
        <v>39</v>
      </c>
      <c r="N128" s="21" t="n">
        <v>128</v>
      </c>
      <c r="O128" s="22" t="n">
        <v>107</v>
      </c>
      <c r="P128" s="22" t="n">
        <v>83</v>
      </c>
      <c r="Q128" s="21" t="n">
        <v>534</v>
      </c>
      <c r="R128" s="22" t="n">
        <v>106</v>
      </c>
      <c r="S128" s="22" t="n">
        <v>87</v>
      </c>
      <c r="T128" s="22" t="n">
        <v>98</v>
      </c>
      <c r="U128" s="22" t="n">
        <v>102</v>
      </c>
      <c r="V128" s="22" t="n">
        <v>68</v>
      </c>
      <c r="W128" s="22" t="n">
        <v>104</v>
      </c>
      <c r="X128" s="22" t="n">
        <v>101</v>
      </c>
      <c r="Y128" s="22" t="n">
        <v>104</v>
      </c>
      <c r="Z128" s="22" t="n">
        <v>92</v>
      </c>
      <c r="AA128" s="22" t="n">
        <v>102</v>
      </c>
      <c r="AB128" s="22" t="n">
        <v>100</v>
      </c>
      <c r="AC128" s="22" t="n">
        <v>107</v>
      </c>
      <c r="AD128" s="22" t="n">
        <v>101</v>
      </c>
      <c r="AE128" s="22" t="n">
        <v>101</v>
      </c>
      <c r="AF128" s="22" t="n">
        <v>105</v>
      </c>
      <c r="AG128" s="24" t="s">
        <v>35</v>
      </c>
    </row>
    <row r="129" s="25" customFormat="true" ht="9" hidden="false" customHeight="true" outlineLevel="0" collapsed="false">
      <c r="A129" s="27" t="s">
        <v>84</v>
      </c>
      <c r="B129" s="28" t="s">
        <v>36</v>
      </c>
      <c r="C129" s="29" t="s">
        <v>309</v>
      </c>
      <c r="D129" s="28" t="s">
        <v>310</v>
      </c>
      <c r="E129" s="28" t="s">
        <v>311</v>
      </c>
      <c r="F129" s="21" t="n">
        <v>164</v>
      </c>
      <c r="G129" s="22" t="n">
        <v>12</v>
      </c>
      <c r="H129" s="21" t="n">
        <v>168</v>
      </c>
      <c r="I129" s="21" t="n">
        <v>35</v>
      </c>
      <c r="J129" s="23" t="n">
        <v>0.3</v>
      </c>
      <c r="K129" s="23" t="n">
        <v>0.11</v>
      </c>
      <c r="L129" s="21" t="n">
        <v>28</v>
      </c>
      <c r="M129" s="21" t="n">
        <v>11</v>
      </c>
      <c r="N129" s="21" t="n">
        <v>60</v>
      </c>
      <c r="O129" s="22" t="n">
        <v>105</v>
      </c>
      <c r="P129" s="22" t="n">
        <v>99</v>
      </c>
      <c r="Q129" s="21" t="n">
        <v>499</v>
      </c>
      <c r="R129" s="22" t="n">
        <v>107</v>
      </c>
      <c r="S129" s="22" t="n">
        <v>99</v>
      </c>
      <c r="T129" s="22" t="n">
        <v>102</v>
      </c>
      <c r="U129" s="22" t="n">
        <v>100</v>
      </c>
      <c r="V129" s="22" t="n">
        <v>99</v>
      </c>
      <c r="W129" s="22" t="n">
        <v>105</v>
      </c>
      <c r="X129" s="22" t="n">
        <v>95</v>
      </c>
      <c r="Y129" s="22" t="n">
        <v>93</v>
      </c>
      <c r="Z129" s="22" t="n">
        <v>104</v>
      </c>
      <c r="AA129" s="22" t="n">
        <v>98</v>
      </c>
      <c r="AB129" s="22" t="n">
        <v>101</v>
      </c>
      <c r="AC129" s="22" t="n">
        <v>100</v>
      </c>
      <c r="AD129" s="22" t="n">
        <v>100</v>
      </c>
      <c r="AE129" s="22" t="n">
        <v>97</v>
      </c>
      <c r="AF129" s="22" t="n">
        <v>99</v>
      </c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</row>
    <row r="130" s="25" customFormat="true" ht="9" hidden="false" customHeight="true" outlineLevel="0" collapsed="false">
      <c r="A130" s="18" t="s">
        <v>30</v>
      </c>
      <c r="B130" s="19" t="s">
        <v>36</v>
      </c>
      <c r="C130" s="20" t="s">
        <v>312</v>
      </c>
      <c r="D130" s="19" t="s">
        <v>293</v>
      </c>
      <c r="E130" s="19" t="s">
        <v>104</v>
      </c>
      <c r="F130" s="21" t="n">
        <v>163</v>
      </c>
      <c r="G130" s="22" t="n">
        <v>12</v>
      </c>
      <c r="H130" s="21" t="n">
        <v>223</v>
      </c>
      <c r="I130" s="21" t="n">
        <v>1358</v>
      </c>
      <c r="J130" s="23" t="n">
        <v>-0.02</v>
      </c>
      <c r="K130" s="23" t="n">
        <v>0.01</v>
      </c>
      <c r="L130" s="21" t="n">
        <v>56</v>
      </c>
      <c r="M130" s="21" t="n">
        <v>48</v>
      </c>
      <c r="N130" s="21" t="n">
        <v>177</v>
      </c>
      <c r="O130" s="22" t="n">
        <v>103</v>
      </c>
      <c r="P130" s="22" t="n">
        <v>80</v>
      </c>
      <c r="Q130" s="21" t="n">
        <v>434</v>
      </c>
      <c r="R130" s="22" t="n">
        <v>101</v>
      </c>
      <c r="S130" s="22" t="n">
        <v>86</v>
      </c>
      <c r="T130" s="22" t="n">
        <v>99</v>
      </c>
      <c r="U130" s="22" t="n">
        <v>98</v>
      </c>
      <c r="V130" s="22" t="n">
        <v>80</v>
      </c>
      <c r="W130" s="22" t="n">
        <v>109</v>
      </c>
      <c r="X130" s="22" t="n">
        <v>106</v>
      </c>
      <c r="Y130" s="22" t="n">
        <v>112</v>
      </c>
      <c r="Z130" s="22" t="n">
        <v>109</v>
      </c>
      <c r="AA130" s="22" t="n">
        <v>103</v>
      </c>
      <c r="AB130" s="22" t="n">
        <v>107</v>
      </c>
      <c r="AC130" s="22" t="n">
        <v>109</v>
      </c>
      <c r="AD130" s="22" t="n">
        <v>107</v>
      </c>
      <c r="AE130" s="22" t="n">
        <v>107</v>
      </c>
      <c r="AF130" s="22" t="n">
        <v>111</v>
      </c>
      <c r="AG130" s="24" t="s">
        <v>35</v>
      </c>
    </row>
    <row r="131" s="25" customFormat="true" ht="9" hidden="false" customHeight="true" outlineLevel="0" collapsed="false">
      <c r="A131" s="18" t="s">
        <v>30</v>
      </c>
      <c r="B131" s="19" t="s">
        <v>36</v>
      </c>
      <c r="C131" s="20" t="s">
        <v>313</v>
      </c>
      <c r="D131" s="19" t="s">
        <v>75</v>
      </c>
      <c r="E131" s="19" t="s">
        <v>172</v>
      </c>
      <c r="F131" s="21" t="n">
        <v>163</v>
      </c>
      <c r="G131" s="22" t="n">
        <v>14</v>
      </c>
      <c r="H131" s="21" t="n">
        <v>220</v>
      </c>
      <c r="I131" s="21" t="n">
        <v>789</v>
      </c>
      <c r="J131" s="23" t="n">
        <v>0.09</v>
      </c>
      <c r="K131" s="23" t="n">
        <v>-0.06</v>
      </c>
      <c r="L131" s="21" t="n">
        <v>42</v>
      </c>
      <c r="M131" s="21" t="n">
        <v>22</v>
      </c>
      <c r="N131" s="21" t="n">
        <v>95</v>
      </c>
      <c r="O131" s="22" t="n">
        <v>104</v>
      </c>
      <c r="P131" s="22" t="n">
        <v>96</v>
      </c>
      <c r="Q131" s="21" t="n">
        <v>298</v>
      </c>
      <c r="R131" s="22" t="n">
        <v>107</v>
      </c>
      <c r="S131" s="22" t="n">
        <v>99</v>
      </c>
      <c r="T131" s="22" t="n">
        <v>105</v>
      </c>
      <c r="U131" s="22" t="n">
        <v>105</v>
      </c>
      <c r="V131" s="22" t="n">
        <v>99</v>
      </c>
      <c r="W131" s="22" t="n">
        <v>104</v>
      </c>
      <c r="X131" s="22" t="n">
        <v>104</v>
      </c>
      <c r="Y131" s="22" t="n">
        <v>104</v>
      </c>
      <c r="Z131" s="22" t="n">
        <v>103</v>
      </c>
      <c r="AA131" s="22" t="n">
        <v>104</v>
      </c>
      <c r="AB131" s="22" t="n">
        <v>107</v>
      </c>
      <c r="AC131" s="22" t="n">
        <v>108</v>
      </c>
      <c r="AD131" s="22" t="n">
        <v>105</v>
      </c>
      <c r="AE131" s="22" t="n">
        <v>106</v>
      </c>
      <c r="AF131" s="22" t="n">
        <v>109</v>
      </c>
      <c r="AG131" s="24" t="s">
        <v>35</v>
      </c>
    </row>
    <row r="132" s="25" customFormat="true" ht="9" hidden="false" customHeight="true" outlineLevel="0" collapsed="false">
      <c r="A132" s="18" t="s">
        <v>30</v>
      </c>
      <c r="B132" s="19" t="s">
        <v>47</v>
      </c>
      <c r="C132" s="20" t="s">
        <v>314</v>
      </c>
      <c r="D132" s="19" t="s">
        <v>315</v>
      </c>
      <c r="E132" s="19" t="s">
        <v>316</v>
      </c>
      <c r="F132" s="21" t="n">
        <v>163</v>
      </c>
      <c r="G132" s="22" t="n">
        <v>8</v>
      </c>
      <c r="H132" s="21" t="n">
        <v>116</v>
      </c>
      <c r="I132" s="21" t="n">
        <v>148</v>
      </c>
      <c r="J132" s="23" t="n">
        <v>-0.18</v>
      </c>
      <c r="K132" s="23" t="n">
        <v>0.04</v>
      </c>
      <c r="L132" s="21" t="n">
        <v>-10</v>
      </c>
      <c r="M132" s="21" t="n">
        <v>9</v>
      </c>
      <c r="N132" s="21" t="n">
        <v>14</v>
      </c>
      <c r="O132" s="22" t="n">
        <v>100</v>
      </c>
      <c r="P132" s="22" t="n">
        <v>99</v>
      </c>
      <c r="Q132" s="21" t="n">
        <v>177</v>
      </c>
      <c r="R132" s="22" t="n">
        <v>101</v>
      </c>
      <c r="S132" s="22" t="n">
        <v>99</v>
      </c>
      <c r="T132" s="22" t="n">
        <v>104</v>
      </c>
      <c r="U132" s="22" t="n">
        <v>92</v>
      </c>
      <c r="V132" s="22" t="n">
        <v>96</v>
      </c>
      <c r="W132" s="22" t="n">
        <v>106</v>
      </c>
      <c r="X132" s="22" t="n">
        <v>96</v>
      </c>
      <c r="Y132" s="22" t="n">
        <v>95</v>
      </c>
      <c r="Z132" s="22" t="n">
        <v>98</v>
      </c>
      <c r="AA132" s="22" t="n">
        <v>95</v>
      </c>
      <c r="AB132" s="22" t="n">
        <v>98</v>
      </c>
      <c r="AC132" s="22" t="n">
        <v>106</v>
      </c>
      <c r="AD132" s="22" t="n">
        <v>105</v>
      </c>
      <c r="AE132" s="22" t="n">
        <v>105</v>
      </c>
      <c r="AF132" s="22" t="n">
        <v>104</v>
      </c>
      <c r="AG132" s="24" t="s">
        <v>35</v>
      </c>
    </row>
    <row r="133" s="25" customFormat="true" ht="9" hidden="false" customHeight="true" outlineLevel="0" collapsed="false">
      <c r="A133" s="18" t="s">
        <v>30</v>
      </c>
      <c r="B133" s="19" t="s">
        <v>76</v>
      </c>
      <c r="C133" s="20" t="s">
        <v>317</v>
      </c>
      <c r="D133" s="19" t="s">
        <v>305</v>
      </c>
      <c r="E133" s="19" t="s">
        <v>318</v>
      </c>
      <c r="F133" s="21" t="n">
        <v>163</v>
      </c>
      <c r="G133" s="22" t="n">
        <v>9</v>
      </c>
      <c r="H133" s="21" t="n">
        <v>91</v>
      </c>
      <c r="I133" s="21" t="n">
        <v>227</v>
      </c>
      <c r="J133" s="23" t="n">
        <v>0.09</v>
      </c>
      <c r="K133" s="23" t="n">
        <v>0.09</v>
      </c>
      <c r="L133" s="21" t="n">
        <v>18</v>
      </c>
      <c r="M133" s="21" t="n">
        <v>16</v>
      </c>
      <c r="N133" s="21" t="n">
        <v>62</v>
      </c>
      <c r="O133" s="22" t="n">
        <v>103</v>
      </c>
      <c r="P133" s="22" t="n">
        <v>88</v>
      </c>
      <c r="Q133" s="21" t="n">
        <v>179</v>
      </c>
      <c r="R133" s="22" t="n">
        <v>101</v>
      </c>
      <c r="S133" s="22" t="n">
        <v>92</v>
      </c>
      <c r="T133" s="22" t="n">
        <v>102</v>
      </c>
      <c r="U133" s="22" t="n">
        <v>99</v>
      </c>
      <c r="V133" s="22" t="n">
        <v>86</v>
      </c>
      <c r="W133" s="22" t="n">
        <v>103</v>
      </c>
      <c r="X133" s="22" t="n">
        <v>97</v>
      </c>
      <c r="Y133" s="22" t="n">
        <v>99</v>
      </c>
      <c r="Z133" s="22" t="n">
        <v>97</v>
      </c>
      <c r="AA133" s="22" t="n">
        <v>102</v>
      </c>
      <c r="AB133" s="22" t="n">
        <v>102</v>
      </c>
      <c r="AC133" s="22" t="n">
        <v>95</v>
      </c>
      <c r="AD133" s="22" t="n">
        <v>105</v>
      </c>
      <c r="AE133" s="22" t="n">
        <v>105</v>
      </c>
      <c r="AF133" s="22" t="n">
        <v>99</v>
      </c>
      <c r="AG133" s="24" t="s">
        <v>35</v>
      </c>
    </row>
    <row r="134" s="25" customFormat="true" ht="9" hidden="false" customHeight="true" outlineLevel="0" collapsed="false">
      <c r="A134" s="27" t="s">
        <v>84</v>
      </c>
      <c r="B134" s="28" t="s">
        <v>36</v>
      </c>
      <c r="C134" s="29" t="s">
        <v>319</v>
      </c>
      <c r="D134" s="28" t="s">
        <v>320</v>
      </c>
      <c r="E134" s="28" t="s">
        <v>321</v>
      </c>
      <c r="F134" s="21" t="n">
        <v>162</v>
      </c>
      <c r="G134" s="22" t="n">
        <v>12</v>
      </c>
      <c r="H134" s="21" t="n">
        <v>170</v>
      </c>
      <c r="I134" s="21" t="n">
        <v>-926</v>
      </c>
      <c r="J134" s="23" t="n">
        <v>0.82</v>
      </c>
      <c r="K134" s="23" t="n">
        <v>0.32</v>
      </c>
      <c r="L134" s="21" t="n">
        <v>25</v>
      </c>
      <c r="M134" s="21" t="n">
        <v>-7</v>
      </c>
      <c r="N134" s="21" t="n">
        <v>20</v>
      </c>
      <c r="O134" s="22" t="n">
        <v>109</v>
      </c>
      <c r="P134" s="22" t="n">
        <v>84</v>
      </c>
      <c r="Q134" s="21" t="n">
        <v>505</v>
      </c>
      <c r="R134" s="22" t="n">
        <v>108</v>
      </c>
      <c r="S134" s="22" t="n">
        <v>90</v>
      </c>
      <c r="T134" s="22" t="n">
        <v>103</v>
      </c>
      <c r="U134" s="22" t="n">
        <v>101</v>
      </c>
      <c r="V134" s="22" t="n">
        <v>93</v>
      </c>
      <c r="W134" s="22" t="n">
        <v>110</v>
      </c>
      <c r="X134" s="22" t="n">
        <v>101</v>
      </c>
      <c r="Y134" s="22" t="n">
        <v>100</v>
      </c>
      <c r="Z134" s="22" t="n">
        <v>104</v>
      </c>
      <c r="AA134" s="22" t="n">
        <v>103</v>
      </c>
      <c r="AB134" s="22" t="n">
        <v>102</v>
      </c>
      <c r="AC134" s="22" t="n">
        <v>109</v>
      </c>
      <c r="AD134" s="22" t="n">
        <v>104</v>
      </c>
      <c r="AE134" s="22" t="n">
        <v>105</v>
      </c>
      <c r="AF134" s="22" t="n">
        <v>107</v>
      </c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</row>
    <row r="135" s="25" customFormat="true" ht="9" hidden="false" customHeight="true" outlineLevel="0" collapsed="false">
      <c r="A135" s="18" t="s">
        <v>30</v>
      </c>
      <c r="B135" s="19" t="s">
        <v>63</v>
      </c>
      <c r="C135" s="20" t="s">
        <v>322</v>
      </c>
      <c r="D135" s="19" t="s">
        <v>130</v>
      </c>
      <c r="E135" s="19" t="s">
        <v>34</v>
      </c>
      <c r="F135" s="21" t="n">
        <v>161</v>
      </c>
      <c r="G135" s="22" t="n">
        <v>12</v>
      </c>
      <c r="H135" s="21" t="n">
        <v>184</v>
      </c>
      <c r="I135" s="21" t="n">
        <v>2371</v>
      </c>
      <c r="J135" s="23" t="n">
        <v>-0.39</v>
      </c>
      <c r="K135" s="23" t="n">
        <v>-0.22</v>
      </c>
      <c r="L135" s="21" t="n">
        <v>57</v>
      </c>
      <c r="M135" s="21" t="n">
        <v>58</v>
      </c>
      <c r="N135" s="21" t="n">
        <v>191</v>
      </c>
      <c r="O135" s="22"/>
      <c r="P135" s="22" t="n">
        <v>77</v>
      </c>
      <c r="Q135" s="21" t="n">
        <v>338</v>
      </c>
      <c r="R135" s="22" t="n">
        <v>109</v>
      </c>
      <c r="S135" s="22" t="n">
        <v>89</v>
      </c>
      <c r="T135" s="22" t="n">
        <v>91</v>
      </c>
      <c r="U135" s="22" t="n">
        <v>95</v>
      </c>
      <c r="V135" s="22" t="n">
        <v>52</v>
      </c>
      <c r="W135" s="22" t="n">
        <v>102</v>
      </c>
      <c r="X135" s="22" t="n">
        <v>104</v>
      </c>
      <c r="Y135" s="22" t="n">
        <v>109</v>
      </c>
      <c r="Z135" s="22" t="n">
        <v>99</v>
      </c>
      <c r="AA135" s="22" t="n">
        <v>99</v>
      </c>
      <c r="AB135" s="22" t="n">
        <v>108</v>
      </c>
      <c r="AC135" s="22" t="n">
        <v>113</v>
      </c>
      <c r="AD135" s="22" t="n">
        <v>105</v>
      </c>
      <c r="AE135" s="22" t="n">
        <v>107</v>
      </c>
      <c r="AF135" s="22" t="n">
        <v>112</v>
      </c>
      <c r="AG135" s="24" t="s">
        <v>35</v>
      </c>
    </row>
    <row r="136" s="25" customFormat="true" ht="9" hidden="false" customHeight="true" outlineLevel="0" collapsed="false">
      <c r="A136" s="18" t="s">
        <v>30</v>
      </c>
      <c r="B136" s="19" t="s">
        <v>175</v>
      </c>
      <c r="C136" s="20" t="s">
        <v>323</v>
      </c>
      <c r="D136" s="19" t="s">
        <v>324</v>
      </c>
      <c r="E136" s="19" t="s">
        <v>102</v>
      </c>
      <c r="F136" s="21" t="n">
        <v>161</v>
      </c>
      <c r="G136" s="22" t="n">
        <v>10</v>
      </c>
      <c r="H136" s="21" t="n">
        <v>167</v>
      </c>
      <c r="I136" s="21" t="n">
        <v>-551</v>
      </c>
      <c r="J136" s="23" t="n">
        <v>0.77</v>
      </c>
      <c r="K136" s="23" t="n">
        <v>0.24</v>
      </c>
      <c r="L136" s="21" t="n">
        <v>40</v>
      </c>
      <c r="M136" s="21" t="n">
        <v>1</v>
      </c>
      <c r="N136" s="21" t="n">
        <v>52</v>
      </c>
      <c r="O136" s="22" t="n">
        <v>103</v>
      </c>
      <c r="P136" s="22" t="n">
        <v>81</v>
      </c>
      <c r="Q136" s="21" t="n">
        <v>250</v>
      </c>
      <c r="R136" s="22" t="n">
        <v>104</v>
      </c>
      <c r="S136" s="22" t="n">
        <v>86</v>
      </c>
      <c r="T136" s="22" t="n">
        <v>103</v>
      </c>
      <c r="U136" s="22" t="n">
        <v>89</v>
      </c>
      <c r="V136" s="22" t="n">
        <v>73</v>
      </c>
      <c r="W136" s="22" t="n">
        <v>107</v>
      </c>
      <c r="X136" s="22" t="n">
        <v>101</v>
      </c>
      <c r="Y136" s="22" t="n">
        <v>100</v>
      </c>
      <c r="Z136" s="22" t="n">
        <v>102</v>
      </c>
      <c r="AA136" s="22" t="n">
        <v>98</v>
      </c>
      <c r="AB136" s="22" t="n">
        <v>105</v>
      </c>
      <c r="AC136" s="22" t="n">
        <v>111</v>
      </c>
      <c r="AD136" s="22" t="n">
        <v>106</v>
      </c>
      <c r="AE136" s="22" t="n">
        <v>104</v>
      </c>
      <c r="AF136" s="22" t="n">
        <v>110</v>
      </c>
      <c r="AG136" s="24" t="s">
        <v>35</v>
      </c>
    </row>
    <row r="137" s="25" customFormat="true" ht="9" hidden="false" customHeight="true" outlineLevel="0" collapsed="false">
      <c r="A137" s="18" t="s">
        <v>30</v>
      </c>
      <c r="B137" s="19" t="s">
        <v>51</v>
      </c>
      <c r="C137" s="20" t="s">
        <v>325</v>
      </c>
      <c r="D137" s="19" t="s">
        <v>62</v>
      </c>
      <c r="E137" s="19" t="s">
        <v>34</v>
      </c>
      <c r="F137" s="21" t="n">
        <v>160</v>
      </c>
      <c r="G137" s="22" t="n">
        <v>12</v>
      </c>
      <c r="H137" s="21" t="n">
        <v>238</v>
      </c>
      <c r="I137" s="21" t="n">
        <v>99</v>
      </c>
      <c r="J137" s="23" t="n">
        <v>0.57</v>
      </c>
      <c r="K137" s="23" t="n">
        <v>0.2</v>
      </c>
      <c r="L137" s="21" t="n">
        <v>55</v>
      </c>
      <c r="M137" s="21" t="n">
        <v>21</v>
      </c>
      <c r="N137" s="21" t="n">
        <v>116</v>
      </c>
      <c r="O137" s="22" t="n">
        <v>101</v>
      </c>
      <c r="P137" s="22" t="n">
        <v>73</v>
      </c>
      <c r="Q137" s="21" t="n">
        <v>556</v>
      </c>
      <c r="R137" s="22" t="n">
        <v>107</v>
      </c>
      <c r="S137" s="22" t="n">
        <v>79</v>
      </c>
      <c r="T137" s="22" t="n">
        <v>103</v>
      </c>
      <c r="U137" s="22" t="n">
        <v>103</v>
      </c>
      <c r="V137" s="22" t="n">
        <v>67</v>
      </c>
      <c r="W137" s="22" t="n">
        <v>103</v>
      </c>
      <c r="X137" s="22" t="n">
        <v>103</v>
      </c>
      <c r="Y137" s="22" t="n">
        <v>111</v>
      </c>
      <c r="Z137" s="22" t="n">
        <v>100</v>
      </c>
      <c r="AA137" s="22" t="n">
        <v>96</v>
      </c>
      <c r="AB137" s="22" t="n">
        <v>108</v>
      </c>
      <c r="AC137" s="22" t="n">
        <v>117</v>
      </c>
      <c r="AD137" s="22" t="n">
        <v>106</v>
      </c>
      <c r="AE137" s="22" t="n">
        <v>105</v>
      </c>
      <c r="AF137" s="22" t="n">
        <v>114</v>
      </c>
      <c r="AG137" s="24" t="s">
        <v>35</v>
      </c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24"/>
      <c r="BD137" s="24"/>
      <c r="BE137" s="24"/>
      <c r="BF137" s="24"/>
      <c r="BG137" s="24"/>
      <c r="BH137" s="24"/>
      <c r="BI137" s="24"/>
      <c r="BJ137" s="24"/>
      <c r="BK137" s="24"/>
      <c r="BL137" s="24"/>
      <c r="BM137" s="24"/>
      <c r="BN137" s="24"/>
      <c r="BO137" s="24"/>
      <c r="BP137" s="24"/>
      <c r="BQ137" s="24"/>
      <c r="BR137" s="24"/>
      <c r="BS137" s="24"/>
      <c r="BT137" s="24"/>
      <c r="BU137" s="24"/>
      <c r="BV137" s="24"/>
      <c r="BW137" s="24"/>
      <c r="BX137" s="24"/>
      <c r="BY137" s="24"/>
      <c r="BZ137" s="24"/>
      <c r="CA137" s="24"/>
      <c r="CB137" s="24"/>
      <c r="CC137" s="24"/>
      <c r="CD137" s="24"/>
      <c r="CE137" s="24"/>
      <c r="CF137" s="24"/>
      <c r="CG137" s="24"/>
      <c r="CH137" s="24"/>
      <c r="CI137" s="24"/>
      <c r="CJ137" s="24"/>
      <c r="CK137" s="24"/>
      <c r="CL137" s="24"/>
      <c r="CM137" s="24"/>
      <c r="CN137" s="24"/>
      <c r="CO137" s="24"/>
      <c r="CP137" s="24"/>
      <c r="CQ137" s="24"/>
      <c r="CR137" s="24"/>
      <c r="CS137" s="24"/>
      <c r="CT137" s="24"/>
      <c r="CU137" s="24"/>
      <c r="CV137" s="24"/>
      <c r="CW137" s="24"/>
      <c r="CX137" s="24"/>
      <c r="CY137" s="24"/>
      <c r="CZ137" s="24"/>
      <c r="DA137" s="24"/>
      <c r="DB137" s="24"/>
      <c r="DC137" s="24"/>
      <c r="DD137" s="24"/>
      <c r="DE137" s="24"/>
      <c r="DF137" s="24"/>
      <c r="DG137" s="24"/>
      <c r="DH137" s="24"/>
      <c r="DI137" s="24"/>
      <c r="DJ137" s="24"/>
      <c r="DK137" s="24"/>
      <c r="DL137" s="24"/>
      <c r="DM137" s="24"/>
      <c r="DN137" s="24"/>
      <c r="DO137" s="24"/>
      <c r="DP137" s="24"/>
      <c r="DQ137" s="24"/>
      <c r="DR137" s="24"/>
      <c r="DS137" s="24"/>
      <c r="DT137" s="24"/>
      <c r="DU137" s="24"/>
      <c r="DV137" s="24"/>
      <c r="DW137" s="24"/>
      <c r="DX137" s="24"/>
      <c r="DY137" s="24"/>
      <c r="DZ137" s="24"/>
      <c r="EA137" s="24"/>
      <c r="EB137" s="24"/>
      <c r="EC137" s="24"/>
      <c r="ED137" s="24"/>
      <c r="EE137" s="24"/>
      <c r="EF137" s="24"/>
      <c r="EG137" s="24"/>
      <c r="EH137" s="24"/>
      <c r="EI137" s="24"/>
      <c r="EJ137" s="24"/>
      <c r="EK137" s="24"/>
      <c r="EL137" s="24"/>
      <c r="EM137" s="24"/>
      <c r="EN137" s="24"/>
      <c r="EO137" s="24"/>
      <c r="EP137" s="24"/>
      <c r="EQ137" s="24"/>
      <c r="ER137" s="24"/>
      <c r="ES137" s="24"/>
      <c r="ET137" s="24"/>
      <c r="EU137" s="24"/>
      <c r="EV137" s="24"/>
      <c r="EW137" s="24"/>
      <c r="EX137" s="24"/>
      <c r="EY137" s="24"/>
      <c r="EZ137" s="24"/>
      <c r="FA137" s="24"/>
      <c r="FB137" s="24"/>
      <c r="FC137" s="24"/>
      <c r="FD137" s="24"/>
      <c r="FE137" s="24"/>
      <c r="FF137" s="24"/>
      <c r="FG137" s="24"/>
      <c r="FH137" s="24"/>
      <c r="FI137" s="24"/>
      <c r="FJ137" s="24"/>
      <c r="FK137" s="24"/>
      <c r="FL137" s="24"/>
      <c r="FM137" s="24"/>
      <c r="FN137" s="24"/>
      <c r="FO137" s="24"/>
      <c r="FP137" s="24"/>
      <c r="FQ137" s="24"/>
      <c r="FR137" s="24"/>
      <c r="FS137" s="24"/>
      <c r="FT137" s="24"/>
      <c r="FU137" s="24"/>
      <c r="FV137" s="24"/>
      <c r="FW137" s="24"/>
      <c r="FX137" s="24"/>
      <c r="FY137" s="24"/>
      <c r="FZ137" s="24"/>
      <c r="GA137" s="24"/>
      <c r="GB137" s="24"/>
      <c r="GC137" s="24"/>
      <c r="GD137" s="24"/>
      <c r="GE137" s="24"/>
      <c r="GF137" s="24"/>
      <c r="GG137" s="24"/>
      <c r="GH137" s="24"/>
      <c r="GI137" s="24"/>
      <c r="GJ137" s="24"/>
      <c r="GK137" s="24"/>
      <c r="GL137" s="24"/>
      <c r="GM137" s="24"/>
      <c r="GN137" s="24"/>
      <c r="GO137" s="24"/>
      <c r="GP137" s="24"/>
      <c r="GQ137" s="24"/>
      <c r="GR137" s="24"/>
      <c r="GS137" s="24"/>
      <c r="GT137" s="24"/>
      <c r="GU137" s="24"/>
      <c r="GV137" s="24"/>
      <c r="GW137" s="24"/>
      <c r="GX137" s="24"/>
      <c r="GY137" s="24"/>
      <c r="GZ137" s="24"/>
      <c r="HA137" s="24"/>
      <c r="HB137" s="24"/>
      <c r="HC137" s="24"/>
      <c r="HD137" s="24"/>
      <c r="HE137" s="24"/>
      <c r="HF137" s="24"/>
      <c r="HG137" s="24"/>
      <c r="HH137" s="24"/>
      <c r="HI137" s="24"/>
      <c r="HJ137" s="24"/>
      <c r="HK137" s="24"/>
      <c r="HL137" s="24"/>
      <c r="HM137" s="24"/>
      <c r="HN137" s="24"/>
      <c r="HO137" s="24"/>
      <c r="HP137" s="24"/>
      <c r="HQ137" s="24"/>
      <c r="HR137" s="24"/>
      <c r="HS137" s="24"/>
      <c r="HT137" s="24"/>
      <c r="HU137" s="24"/>
      <c r="HV137" s="24"/>
      <c r="HW137" s="24"/>
      <c r="HX137" s="24"/>
      <c r="HY137" s="24"/>
      <c r="HZ137" s="24"/>
      <c r="IA137" s="24"/>
      <c r="IB137" s="24"/>
      <c r="IC137" s="24"/>
      <c r="ID137" s="24"/>
      <c r="IE137" s="24"/>
      <c r="IF137" s="24"/>
      <c r="IG137" s="24"/>
      <c r="IH137" s="24"/>
      <c r="II137" s="24"/>
      <c r="IJ137" s="24"/>
      <c r="IK137" s="24"/>
      <c r="IL137" s="24"/>
      <c r="IM137" s="24"/>
      <c r="IN137" s="24"/>
      <c r="IO137" s="26"/>
    </row>
    <row r="138" s="25" customFormat="true" ht="9" hidden="false" customHeight="true" outlineLevel="0" collapsed="false">
      <c r="A138" s="18" t="s">
        <v>30</v>
      </c>
      <c r="B138" s="19" t="s">
        <v>36</v>
      </c>
      <c r="C138" s="20" t="s">
        <v>326</v>
      </c>
      <c r="D138" s="19" t="s">
        <v>74</v>
      </c>
      <c r="E138" s="19" t="s">
        <v>172</v>
      </c>
      <c r="F138" s="21" t="n">
        <v>160</v>
      </c>
      <c r="G138" s="22" t="n">
        <v>13</v>
      </c>
      <c r="H138" s="21" t="n">
        <v>163</v>
      </c>
      <c r="I138" s="21" t="n">
        <v>837</v>
      </c>
      <c r="J138" s="23" t="n">
        <v>0.24</v>
      </c>
      <c r="K138" s="23" t="n">
        <v>0.19</v>
      </c>
      <c r="L138" s="21" t="n">
        <v>59</v>
      </c>
      <c r="M138" s="21" t="n">
        <v>47</v>
      </c>
      <c r="N138" s="21" t="n">
        <v>186</v>
      </c>
      <c r="O138" s="22" t="n">
        <v>109</v>
      </c>
      <c r="P138" s="22" t="n">
        <v>94</v>
      </c>
      <c r="Q138" s="21" t="n">
        <v>66</v>
      </c>
      <c r="R138" s="22" t="n">
        <v>106</v>
      </c>
      <c r="S138" s="22" t="n">
        <v>96</v>
      </c>
      <c r="T138" s="22" t="n">
        <v>98</v>
      </c>
      <c r="U138" s="22" t="n">
        <v>90</v>
      </c>
      <c r="V138" s="22" t="n">
        <v>95</v>
      </c>
      <c r="W138" s="22" t="n">
        <v>103</v>
      </c>
      <c r="X138" s="22" t="n">
        <v>99</v>
      </c>
      <c r="Y138" s="22" t="n">
        <v>97</v>
      </c>
      <c r="Z138" s="22" t="n">
        <v>108</v>
      </c>
      <c r="AA138" s="22" t="n">
        <v>95</v>
      </c>
      <c r="AB138" s="22" t="n">
        <v>107</v>
      </c>
      <c r="AC138" s="22" t="n">
        <v>102</v>
      </c>
      <c r="AD138" s="22" t="n">
        <v>105</v>
      </c>
      <c r="AE138" s="22" t="n">
        <v>101</v>
      </c>
      <c r="AF138" s="22" t="n">
        <v>104</v>
      </c>
      <c r="AG138" s="24" t="s">
        <v>35</v>
      </c>
    </row>
    <row r="139" s="25" customFormat="true" ht="9" hidden="false" customHeight="true" outlineLevel="0" collapsed="false">
      <c r="A139" s="18" t="s">
        <v>30</v>
      </c>
      <c r="B139" s="19" t="s">
        <v>76</v>
      </c>
      <c r="C139" s="20" t="s">
        <v>327</v>
      </c>
      <c r="D139" s="19" t="s">
        <v>34</v>
      </c>
      <c r="E139" s="19" t="s">
        <v>328</v>
      </c>
      <c r="F139" s="21" t="n">
        <v>160</v>
      </c>
      <c r="G139" s="22" t="n">
        <v>8</v>
      </c>
      <c r="H139" s="21" t="n">
        <v>74</v>
      </c>
      <c r="I139" s="21" t="n">
        <v>801</v>
      </c>
      <c r="J139" s="23" t="n">
        <v>-0.34</v>
      </c>
      <c r="K139" s="23" t="n">
        <v>-0.21</v>
      </c>
      <c r="L139" s="21" t="n">
        <v>1</v>
      </c>
      <c r="M139" s="21" t="n">
        <v>8</v>
      </c>
      <c r="N139" s="21" t="n">
        <v>11</v>
      </c>
      <c r="O139" s="22" t="n">
        <v>99</v>
      </c>
      <c r="P139" s="22" t="n">
        <v>77</v>
      </c>
      <c r="Q139" s="21" t="n">
        <v>559</v>
      </c>
      <c r="R139" s="22" t="n">
        <v>102</v>
      </c>
      <c r="S139" s="22" t="n">
        <v>83</v>
      </c>
      <c r="T139" s="22" t="n">
        <v>103</v>
      </c>
      <c r="U139" s="22" t="n">
        <v>99</v>
      </c>
      <c r="V139" s="22" t="n">
        <v>75</v>
      </c>
      <c r="W139" s="22" t="n">
        <v>97</v>
      </c>
      <c r="X139" s="22" t="n">
        <v>97</v>
      </c>
      <c r="Y139" s="22" t="n">
        <v>102</v>
      </c>
      <c r="Z139" s="22" t="n">
        <v>108</v>
      </c>
      <c r="AA139" s="22" t="n">
        <v>92</v>
      </c>
      <c r="AB139" s="22" t="n">
        <v>105</v>
      </c>
      <c r="AC139" s="22" t="n">
        <v>104</v>
      </c>
      <c r="AD139" s="22" t="n">
        <v>99</v>
      </c>
      <c r="AE139" s="22" t="n">
        <v>101</v>
      </c>
      <c r="AF139" s="22" t="n">
        <v>101</v>
      </c>
      <c r="AG139" s="24" t="s">
        <v>35</v>
      </c>
    </row>
    <row r="140" s="25" customFormat="true" ht="9" hidden="false" customHeight="true" outlineLevel="0" collapsed="false">
      <c r="A140" s="18" t="s">
        <v>30</v>
      </c>
      <c r="B140" s="19" t="s">
        <v>175</v>
      </c>
      <c r="C140" s="20" t="s">
        <v>329</v>
      </c>
      <c r="D140" s="19" t="s">
        <v>330</v>
      </c>
      <c r="E140" s="19" t="s">
        <v>45</v>
      </c>
      <c r="F140" s="21" t="n">
        <v>160</v>
      </c>
      <c r="G140" s="22" t="n">
        <v>13</v>
      </c>
      <c r="H140" s="21" t="n">
        <v>187</v>
      </c>
      <c r="I140" s="21" t="n">
        <v>1285</v>
      </c>
      <c r="J140" s="23" t="n">
        <v>-0.54</v>
      </c>
      <c r="K140" s="23" t="n">
        <v>-0.11</v>
      </c>
      <c r="L140" s="21" t="n">
        <v>0</v>
      </c>
      <c r="M140" s="21" t="n">
        <v>34</v>
      </c>
      <c r="N140" s="21" t="n">
        <v>80</v>
      </c>
      <c r="O140" s="22" t="n">
        <v>108</v>
      </c>
      <c r="P140" s="22" t="n">
        <v>81</v>
      </c>
      <c r="Q140" s="21" t="n">
        <v>775</v>
      </c>
      <c r="R140" s="22" t="n">
        <v>106</v>
      </c>
      <c r="S140" s="22" t="n">
        <v>84</v>
      </c>
      <c r="T140" s="22" t="n">
        <v>103</v>
      </c>
      <c r="U140" s="22" t="n">
        <v>104</v>
      </c>
      <c r="V140" s="22" t="n">
        <v>64</v>
      </c>
      <c r="W140" s="22" t="n">
        <v>102</v>
      </c>
      <c r="X140" s="22" t="n">
        <v>100</v>
      </c>
      <c r="Y140" s="22" t="n">
        <v>103</v>
      </c>
      <c r="Z140" s="22" t="n">
        <v>93</v>
      </c>
      <c r="AA140" s="22" t="n">
        <v>98</v>
      </c>
      <c r="AB140" s="22" t="n">
        <v>98</v>
      </c>
      <c r="AC140" s="22" t="n">
        <v>102</v>
      </c>
      <c r="AD140" s="22" t="n">
        <v>101</v>
      </c>
      <c r="AE140" s="22" t="n">
        <v>100</v>
      </c>
      <c r="AF140" s="22" t="n">
        <v>101</v>
      </c>
      <c r="AG140" s="24" t="s">
        <v>35</v>
      </c>
    </row>
    <row r="141" s="25" customFormat="true" ht="9" hidden="false" customHeight="true" outlineLevel="0" collapsed="false">
      <c r="A141" s="18" t="s">
        <v>30</v>
      </c>
      <c r="B141" s="19" t="s">
        <v>63</v>
      </c>
      <c r="C141" s="20" t="s">
        <v>331</v>
      </c>
      <c r="D141" s="19" t="s">
        <v>183</v>
      </c>
      <c r="E141" s="19" t="s">
        <v>130</v>
      </c>
      <c r="F141" s="21" t="n">
        <v>159</v>
      </c>
      <c r="G141" s="22" t="n">
        <v>12</v>
      </c>
      <c r="H141" s="21" t="n">
        <v>242</v>
      </c>
      <c r="I141" s="21" t="n">
        <v>1665</v>
      </c>
      <c r="J141" s="23" t="n">
        <v>-0.13</v>
      </c>
      <c r="K141" s="23" t="n">
        <v>-0.1</v>
      </c>
      <c r="L141" s="21" t="n">
        <v>57</v>
      </c>
      <c r="M141" s="21" t="n">
        <v>47</v>
      </c>
      <c r="N141" s="21" t="n">
        <v>170</v>
      </c>
      <c r="O141" s="22" t="n">
        <v>102</v>
      </c>
      <c r="P141" s="22" t="n">
        <v>53</v>
      </c>
      <c r="Q141" s="21" t="n">
        <v>510</v>
      </c>
      <c r="R141" s="22" t="n">
        <v>110</v>
      </c>
      <c r="S141" s="22" t="n">
        <v>70</v>
      </c>
      <c r="T141" s="22" t="n">
        <v>100</v>
      </c>
      <c r="U141" s="22" t="n">
        <v>97</v>
      </c>
      <c r="V141" s="22"/>
      <c r="W141" s="22"/>
      <c r="X141" s="22" t="n">
        <v>101</v>
      </c>
      <c r="Y141" s="22" t="n">
        <v>112</v>
      </c>
      <c r="Z141" s="22" t="n">
        <v>101</v>
      </c>
      <c r="AA141" s="22" t="n">
        <v>92</v>
      </c>
      <c r="AB141" s="22" t="n">
        <v>106</v>
      </c>
      <c r="AC141" s="22" t="n">
        <v>116</v>
      </c>
      <c r="AD141" s="22" t="n">
        <v>101</v>
      </c>
      <c r="AE141" s="22" t="n">
        <v>102</v>
      </c>
      <c r="AF141" s="22" t="n">
        <v>110</v>
      </c>
      <c r="AG141" s="24" t="s">
        <v>35</v>
      </c>
    </row>
    <row r="142" s="25" customFormat="true" ht="9" hidden="false" customHeight="true" outlineLevel="0" collapsed="false">
      <c r="A142" s="18" t="s">
        <v>30</v>
      </c>
      <c r="B142" s="19" t="s">
        <v>51</v>
      </c>
      <c r="C142" s="20" t="s">
        <v>332</v>
      </c>
      <c r="D142" s="19" t="s">
        <v>293</v>
      </c>
      <c r="E142" s="19" t="s">
        <v>53</v>
      </c>
      <c r="F142" s="21" t="n">
        <v>159</v>
      </c>
      <c r="G142" s="22" t="n">
        <v>11</v>
      </c>
      <c r="H142" s="21" t="n">
        <v>184</v>
      </c>
      <c r="I142" s="21" t="n">
        <v>827</v>
      </c>
      <c r="J142" s="23" t="n">
        <v>0.24</v>
      </c>
      <c r="K142" s="23" t="n">
        <v>-0.06</v>
      </c>
      <c r="L142" s="21" t="n">
        <v>58</v>
      </c>
      <c r="M142" s="21" t="n">
        <v>23</v>
      </c>
      <c r="N142" s="21" t="n">
        <v>113</v>
      </c>
      <c r="O142" s="22"/>
      <c r="P142" s="22" t="n">
        <v>71</v>
      </c>
      <c r="Q142" s="21" t="n">
        <v>475</v>
      </c>
      <c r="R142" s="22" t="n">
        <v>107</v>
      </c>
      <c r="S142" s="22" t="n">
        <v>82</v>
      </c>
      <c r="T142" s="22" t="n">
        <v>99</v>
      </c>
      <c r="U142" s="22" t="n">
        <v>100</v>
      </c>
      <c r="V142" s="22" t="n">
        <v>47</v>
      </c>
      <c r="W142" s="22" t="n">
        <v>101</v>
      </c>
      <c r="X142" s="22" t="n">
        <v>103</v>
      </c>
      <c r="Y142" s="22" t="n">
        <v>110</v>
      </c>
      <c r="Z142" s="22" t="n">
        <v>101</v>
      </c>
      <c r="AA142" s="22" t="n">
        <v>100</v>
      </c>
      <c r="AB142" s="22" t="n">
        <v>104</v>
      </c>
      <c r="AC142" s="22" t="n">
        <v>113</v>
      </c>
      <c r="AD142" s="22" t="n">
        <v>99</v>
      </c>
      <c r="AE142" s="22" t="n">
        <v>100</v>
      </c>
      <c r="AF142" s="22" t="n">
        <v>108</v>
      </c>
      <c r="AG142" s="24" t="s">
        <v>35</v>
      </c>
    </row>
    <row r="143" s="25" customFormat="true" ht="9" hidden="false" customHeight="true" outlineLevel="0" collapsed="false">
      <c r="A143" s="18" t="s">
        <v>30</v>
      </c>
      <c r="B143" s="19" t="s">
        <v>175</v>
      </c>
      <c r="C143" s="20" t="s">
        <v>333</v>
      </c>
      <c r="D143" s="19" t="s">
        <v>172</v>
      </c>
      <c r="E143" s="19" t="s">
        <v>334</v>
      </c>
      <c r="F143" s="21" t="n">
        <v>158</v>
      </c>
      <c r="G143" s="22" t="n">
        <v>14</v>
      </c>
      <c r="H143" s="21" t="n">
        <v>165</v>
      </c>
      <c r="I143" s="21" t="n">
        <v>-638</v>
      </c>
      <c r="J143" s="23" t="n">
        <v>0.55</v>
      </c>
      <c r="K143" s="23" t="n">
        <v>0.35</v>
      </c>
      <c r="L143" s="21" t="n">
        <v>18</v>
      </c>
      <c r="M143" s="21" t="n">
        <v>6</v>
      </c>
      <c r="N143" s="21" t="n">
        <v>47</v>
      </c>
      <c r="O143" s="22" t="n">
        <v>104</v>
      </c>
      <c r="P143" s="22" t="n">
        <v>99</v>
      </c>
      <c r="Q143" s="21" t="n">
        <v>311</v>
      </c>
      <c r="R143" s="22" t="n">
        <v>102</v>
      </c>
      <c r="S143" s="22" t="n">
        <v>99</v>
      </c>
      <c r="T143" s="22" t="n">
        <v>110</v>
      </c>
      <c r="U143" s="22" t="n">
        <v>99</v>
      </c>
      <c r="V143" s="22" t="n">
        <v>98</v>
      </c>
      <c r="W143" s="22" t="n">
        <v>108</v>
      </c>
      <c r="X143" s="22" t="n">
        <v>96</v>
      </c>
      <c r="Y143" s="22" t="n">
        <v>98</v>
      </c>
      <c r="Z143" s="22" t="n">
        <v>109</v>
      </c>
      <c r="AA143" s="22" t="n">
        <v>98</v>
      </c>
      <c r="AB143" s="22" t="n">
        <v>103</v>
      </c>
      <c r="AC143" s="22" t="n">
        <v>106</v>
      </c>
      <c r="AD143" s="22" t="n">
        <v>105</v>
      </c>
      <c r="AE143" s="22" t="n">
        <v>105</v>
      </c>
      <c r="AF143" s="22" t="n">
        <v>105</v>
      </c>
      <c r="AG143" s="24" t="s">
        <v>35</v>
      </c>
    </row>
    <row r="144" s="25" customFormat="true" ht="9" hidden="false" customHeight="true" outlineLevel="0" collapsed="false">
      <c r="A144" s="18" t="s">
        <v>30</v>
      </c>
      <c r="B144" s="19" t="s">
        <v>47</v>
      </c>
      <c r="C144" s="20" t="s">
        <v>335</v>
      </c>
      <c r="D144" s="19" t="s">
        <v>238</v>
      </c>
      <c r="E144" s="19" t="s">
        <v>336</v>
      </c>
      <c r="F144" s="21" t="n">
        <v>158</v>
      </c>
      <c r="G144" s="22" t="n">
        <v>7</v>
      </c>
      <c r="H144" s="21" t="n">
        <v>40</v>
      </c>
      <c r="I144" s="21" t="n">
        <v>-84</v>
      </c>
      <c r="J144" s="23" t="n">
        <v>0.13</v>
      </c>
      <c r="K144" s="23" t="n">
        <v>0</v>
      </c>
      <c r="L144" s="21" t="n">
        <v>8</v>
      </c>
      <c r="M144" s="21" t="n">
        <v>-3</v>
      </c>
      <c r="N144" s="21" t="n">
        <v>0</v>
      </c>
      <c r="O144" s="22" t="n">
        <v>98</v>
      </c>
      <c r="P144" s="22" t="n">
        <v>85</v>
      </c>
      <c r="Q144" s="21" t="n">
        <v>99</v>
      </c>
      <c r="R144" s="22" t="n">
        <v>104</v>
      </c>
      <c r="S144" s="22" t="n">
        <v>90</v>
      </c>
      <c r="T144" s="22" t="n">
        <v>104</v>
      </c>
      <c r="U144" s="22" t="n">
        <v>106</v>
      </c>
      <c r="V144" s="22" t="n">
        <v>85</v>
      </c>
      <c r="W144" s="22" t="n">
        <v>95</v>
      </c>
      <c r="X144" s="22" t="n">
        <v>94</v>
      </c>
      <c r="Y144" s="22" t="n">
        <v>101</v>
      </c>
      <c r="Z144" s="22" t="n">
        <v>99</v>
      </c>
      <c r="AA144" s="22" t="n">
        <v>99</v>
      </c>
      <c r="AB144" s="22" t="n">
        <v>101</v>
      </c>
      <c r="AC144" s="22" t="n">
        <v>100</v>
      </c>
      <c r="AD144" s="22" t="n">
        <v>100</v>
      </c>
      <c r="AE144" s="22" t="n">
        <v>103</v>
      </c>
      <c r="AF144" s="22" t="n">
        <v>98</v>
      </c>
      <c r="AG144" s="24" t="s">
        <v>35</v>
      </c>
      <c r="IP144" s="26"/>
      <c r="IQ144" s="26"/>
      <c r="IR144" s="26"/>
      <c r="IS144" s="26"/>
      <c r="IT144" s="26"/>
    </row>
    <row r="145" s="25" customFormat="true" ht="9" hidden="false" customHeight="true" outlineLevel="0" collapsed="false">
      <c r="A145" s="18" t="s">
        <v>30</v>
      </c>
      <c r="B145" s="19" t="s">
        <v>47</v>
      </c>
      <c r="C145" s="20" t="s">
        <v>337</v>
      </c>
      <c r="D145" s="19" t="s">
        <v>171</v>
      </c>
      <c r="E145" s="19" t="s">
        <v>248</v>
      </c>
      <c r="F145" s="21" t="n">
        <v>157</v>
      </c>
      <c r="G145" s="22" t="n">
        <v>8</v>
      </c>
      <c r="H145" s="21" t="n">
        <v>101</v>
      </c>
      <c r="I145" s="21" t="n">
        <v>770</v>
      </c>
      <c r="J145" s="23" t="n">
        <v>-0.27</v>
      </c>
      <c r="K145" s="23" t="n">
        <v>-0.05</v>
      </c>
      <c r="L145" s="21" t="n">
        <v>7</v>
      </c>
      <c r="M145" s="21" t="n">
        <v>22</v>
      </c>
      <c r="N145" s="21" t="n">
        <v>60</v>
      </c>
      <c r="O145" s="22" t="n">
        <v>102</v>
      </c>
      <c r="P145" s="22" t="n">
        <v>69</v>
      </c>
      <c r="Q145" s="21" t="n">
        <v>62</v>
      </c>
      <c r="R145" s="22" t="n">
        <v>100</v>
      </c>
      <c r="S145" s="22" t="n">
        <v>70</v>
      </c>
      <c r="T145" s="22" t="n">
        <v>102</v>
      </c>
      <c r="U145" s="22" t="n">
        <v>95</v>
      </c>
      <c r="V145" s="22" t="n">
        <v>60</v>
      </c>
      <c r="W145" s="22" t="n">
        <v>103</v>
      </c>
      <c r="X145" s="22" t="n">
        <v>106</v>
      </c>
      <c r="Y145" s="22" t="n">
        <v>104</v>
      </c>
      <c r="Z145" s="22" t="n">
        <v>105</v>
      </c>
      <c r="AA145" s="22" t="n">
        <v>105</v>
      </c>
      <c r="AB145" s="22" t="n">
        <v>107</v>
      </c>
      <c r="AC145" s="22" t="n">
        <v>109</v>
      </c>
      <c r="AD145" s="22" t="n">
        <v>105</v>
      </c>
      <c r="AE145" s="22" t="n">
        <v>103</v>
      </c>
      <c r="AF145" s="22" t="n">
        <v>110</v>
      </c>
      <c r="AG145" s="24" t="s">
        <v>35</v>
      </c>
    </row>
    <row r="146" s="25" customFormat="true" ht="9" hidden="false" customHeight="true" outlineLevel="0" collapsed="false">
      <c r="A146" s="18" t="s">
        <v>30</v>
      </c>
      <c r="B146" s="19" t="s">
        <v>47</v>
      </c>
      <c r="C146" s="20" t="s">
        <v>338</v>
      </c>
      <c r="D146" s="19" t="s">
        <v>101</v>
      </c>
      <c r="E146" s="19" t="s">
        <v>339</v>
      </c>
      <c r="F146" s="21" t="n">
        <v>156</v>
      </c>
      <c r="G146" s="22" t="n">
        <v>10</v>
      </c>
      <c r="H146" s="21" t="n">
        <v>137</v>
      </c>
      <c r="I146" s="21" t="n">
        <v>548</v>
      </c>
      <c r="J146" s="23" t="n">
        <v>0.2</v>
      </c>
      <c r="K146" s="23" t="n">
        <v>0</v>
      </c>
      <c r="L146" s="21" t="n">
        <v>42</v>
      </c>
      <c r="M146" s="21" t="n">
        <v>19</v>
      </c>
      <c r="N146" s="21" t="n">
        <v>90</v>
      </c>
      <c r="O146" s="22" t="n">
        <v>99</v>
      </c>
      <c r="P146" s="22" t="n">
        <v>75</v>
      </c>
      <c r="Q146" s="21" t="n">
        <v>363</v>
      </c>
      <c r="R146" s="22" t="n">
        <v>99</v>
      </c>
      <c r="S146" s="22" t="n">
        <v>78</v>
      </c>
      <c r="T146" s="22" t="n">
        <v>104</v>
      </c>
      <c r="U146" s="22" t="n">
        <v>94</v>
      </c>
      <c r="V146" s="22" t="n">
        <v>66</v>
      </c>
      <c r="W146" s="22" t="n">
        <v>102</v>
      </c>
      <c r="X146" s="22" t="n">
        <v>96</v>
      </c>
      <c r="Y146" s="22" t="n">
        <v>97</v>
      </c>
      <c r="Z146" s="22" t="n">
        <v>104</v>
      </c>
      <c r="AA146" s="22" t="n">
        <v>98</v>
      </c>
      <c r="AB146" s="22" t="n">
        <v>101</v>
      </c>
      <c r="AC146" s="22" t="n">
        <v>101</v>
      </c>
      <c r="AD146" s="22" t="n">
        <v>102</v>
      </c>
      <c r="AE146" s="22" t="n">
        <v>101</v>
      </c>
      <c r="AF146" s="22" t="n">
        <v>101</v>
      </c>
      <c r="AG146" s="24" t="s">
        <v>35</v>
      </c>
    </row>
    <row r="147" s="25" customFormat="true" ht="9" hidden="false" customHeight="true" outlineLevel="0" collapsed="false">
      <c r="A147" s="18" t="s">
        <v>30</v>
      </c>
      <c r="B147" s="19" t="s">
        <v>31</v>
      </c>
      <c r="C147" s="20" t="s">
        <v>340</v>
      </c>
      <c r="D147" s="19" t="s">
        <v>341</v>
      </c>
      <c r="E147" s="19" t="s">
        <v>68</v>
      </c>
      <c r="F147" s="21" t="n">
        <v>155</v>
      </c>
      <c r="G147" s="22" t="n">
        <v>10</v>
      </c>
      <c r="H147" s="21" t="n">
        <v>149</v>
      </c>
      <c r="I147" s="21" t="n">
        <v>1651</v>
      </c>
      <c r="J147" s="23" t="n">
        <v>-0.29</v>
      </c>
      <c r="K147" s="23" t="n">
        <v>-0.21</v>
      </c>
      <c r="L147" s="21" t="n">
        <v>40</v>
      </c>
      <c r="M147" s="21" t="n">
        <v>35</v>
      </c>
      <c r="N147" s="21" t="n">
        <v>117</v>
      </c>
      <c r="O147" s="22" t="n">
        <v>100</v>
      </c>
      <c r="P147" s="22" t="n">
        <v>84</v>
      </c>
      <c r="Q147" s="21" t="n">
        <v>254</v>
      </c>
      <c r="R147" s="22" t="n">
        <v>105</v>
      </c>
      <c r="S147" s="22" t="n">
        <v>89</v>
      </c>
      <c r="T147" s="22" t="n">
        <v>101</v>
      </c>
      <c r="U147" s="22" t="n">
        <v>100</v>
      </c>
      <c r="V147" s="22" t="n">
        <v>76</v>
      </c>
      <c r="W147" s="22" t="n">
        <v>94</v>
      </c>
      <c r="X147" s="22" t="n">
        <v>100</v>
      </c>
      <c r="Y147" s="22" t="n">
        <v>108</v>
      </c>
      <c r="Z147" s="22" t="n">
        <v>102</v>
      </c>
      <c r="AA147" s="22" t="n">
        <v>94</v>
      </c>
      <c r="AB147" s="22" t="n">
        <v>105</v>
      </c>
      <c r="AC147" s="22" t="n">
        <v>109</v>
      </c>
      <c r="AD147" s="22" t="n">
        <v>98</v>
      </c>
      <c r="AE147" s="22" t="n">
        <v>101</v>
      </c>
      <c r="AF147" s="22" t="n">
        <v>104</v>
      </c>
      <c r="AG147" s="24" t="s">
        <v>35</v>
      </c>
    </row>
    <row r="148" s="25" customFormat="true" ht="9" hidden="false" customHeight="true" outlineLevel="0" collapsed="false">
      <c r="A148" s="18" t="s">
        <v>30</v>
      </c>
      <c r="B148" s="19" t="s">
        <v>241</v>
      </c>
      <c r="C148" s="20" t="s">
        <v>342</v>
      </c>
      <c r="D148" s="19" t="s">
        <v>45</v>
      </c>
      <c r="E148" s="19" t="s">
        <v>243</v>
      </c>
      <c r="F148" s="21" t="n">
        <v>155</v>
      </c>
      <c r="G148" s="22" t="n">
        <v>10</v>
      </c>
      <c r="H148" s="21" t="n">
        <v>127</v>
      </c>
      <c r="I148" s="21" t="n">
        <v>429</v>
      </c>
      <c r="J148" s="23" t="n">
        <v>-0.21</v>
      </c>
      <c r="K148" s="23" t="n">
        <v>-0.04</v>
      </c>
      <c r="L148" s="21" t="n">
        <v>-1</v>
      </c>
      <c r="M148" s="21" t="n">
        <v>11</v>
      </c>
      <c r="N148" s="21" t="n">
        <v>25</v>
      </c>
      <c r="O148" s="22"/>
      <c r="P148" s="22" t="n">
        <v>78</v>
      </c>
      <c r="Q148" s="21" t="n">
        <v>483</v>
      </c>
      <c r="R148" s="22" t="n">
        <v>106</v>
      </c>
      <c r="S148" s="22" t="n">
        <v>83</v>
      </c>
      <c r="T148" s="22" t="n">
        <v>102</v>
      </c>
      <c r="U148" s="22" t="n">
        <v>97</v>
      </c>
      <c r="V148" s="22" t="n">
        <v>45</v>
      </c>
      <c r="W148" s="22" t="n">
        <v>101</v>
      </c>
      <c r="X148" s="22" t="n">
        <v>99</v>
      </c>
      <c r="Y148" s="22" t="n">
        <v>98</v>
      </c>
      <c r="Z148" s="22" t="n">
        <v>99</v>
      </c>
      <c r="AA148" s="22" t="n">
        <v>100</v>
      </c>
      <c r="AB148" s="22" t="n">
        <v>100</v>
      </c>
      <c r="AC148" s="22" t="n">
        <v>100</v>
      </c>
      <c r="AD148" s="22" t="n">
        <v>101</v>
      </c>
      <c r="AE148" s="22" t="n">
        <v>101</v>
      </c>
      <c r="AF148" s="22" t="n">
        <v>100</v>
      </c>
      <c r="AG148" s="24" t="s">
        <v>35</v>
      </c>
    </row>
    <row r="149" s="25" customFormat="true" ht="9" hidden="false" customHeight="true" outlineLevel="0" collapsed="false">
      <c r="A149" s="18" t="s">
        <v>30</v>
      </c>
      <c r="B149" s="19" t="s">
        <v>76</v>
      </c>
      <c r="C149" s="20" t="s">
        <v>343</v>
      </c>
      <c r="D149" s="19" t="s">
        <v>344</v>
      </c>
      <c r="E149" s="19" t="s">
        <v>45</v>
      </c>
      <c r="F149" s="21" t="n">
        <v>154</v>
      </c>
      <c r="G149" s="22" t="n">
        <v>12</v>
      </c>
      <c r="H149" s="21" t="n">
        <v>184</v>
      </c>
      <c r="I149" s="21" t="n">
        <v>1350</v>
      </c>
      <c r="J149" s="23" t="n">
        <v>-0.25</v>
      </c>
      <c r="K149" s="23" t="n">
        <v>-0.08</v>
      </c>
      <c r="L149" s="21" t="n">
        <v>32</v>
      </c>
      <c r="M149" s="21" t="n">
        <v>39</v>
      </c>
      <c r="N149" s="21" t="n">
        <v>126</v>
      </c>
      <c r="O149" s="22" t="n">
        <v>98</v>
      </c>
      <c r="P149" s="22" t="n">
        <v>64</v>
      </c>
      <c r="Q149" s="21" t="n">
        <v>594</v>
      </c>
      <c r="R149" s="22" t="n">
        <v>102</v>
      </c>
      <c r="S149" s="22" t="n">
        <v>66</v>
      </c>
      <c r="T149" s="22" t="n">
        <v>99</v>
      </c>
      <c r="U149" s="22" t="n">
        <v>102</v>
      </c>
      <c r="V149" s="22" t="n">
        <v>51</v>
      </c>
      <c r="W149" s="22" t="n">
        <v>104</v>
      </c>
      <c r="X149" s="22" t="n">
        <v>105</v>
      </c>
      <c r="Y149" s="22" t="n">
        <v>101</v>
      </c>
      <c r="Z149" s="22" t="n">
        <v>101</v>
      </c>
      <c r="AA149" s="22" t="n">
        <v>105</v>
      </c>
      <c r="AB149" s="22" t="n">
        <v>106</v>
      </c>
      <c r="AC149" s="22" t="n">
        <v>101</v>
      </c>
      <c r="AD149" s="22" t="n">
        <v>102</v>
      </c>
      <c r="AE149" s="22" t="n">
        <v>102</v>
      </c>
      <c r="AF149" s="22" t="n">
        <v>104</v>
      </c>
      <c r="AG149" s="24" t="s">
        <v>35</v>
      </c>
    </row>
    <row r="150" s="25" customFormat="true" ht="9" hidden="false" customHeight="true" outlineLevel="0" collapsed="false">
      <c r="A150" s="18" t="s">
        <v>30</v>
      </c>
      <c r="B150" s="19" t="s">
        <v>175</v>
      </c>
      <c r="C150" s="20" t="s">
        <v>345</v>
      </c>
      <c r="D150" s="19" t="s">
        <v>101</v>
      </c>
      <c r="E150" s="19" t="s">
        <v>334</v>
      </c>
      <c r="F150" s="21" t="n">
        <v>153</v>
      </c>
      <c r="G150" s="22" t="n">
        <v>11</v>
      </c>
      <c r="H150" s="21" t="n">
        <v>118</v>
      </c>
      <c r="I150" s="21" t="n">
        <v>376</v>
      </c>
      <c r="J150" s="23" t="n">
        <v>0.1</v>
      </c>
      <c r="K150" s="23" t="n">
        <v>0.03</v>
      </c>
      <c r="L150" s="21" t="n">
        <v>25</v>
      </c>
      <c r="M150" s="21" t="n">
        <v>16</v>
      </c>
      <c r="N150" s="21" t="n">
        <v>67</v>
      </c>
      <c r="O150" s="22" t="n">
        <v>104</v>
      </c>
      <c r="P150" s="22" t="n">
        <v>83</v>
      </c>
      <c r="Q150" s="21" t="n">
        <v>371</v>
      </c>
      <c r="R150" s="22" t="n">
        <v>103</v>
      </c>
      <c r="S150" s="22" t="n">
        <v>88</v>
      </c>
      <c r="T150" s="22" t="n">
        <v>100</v>
      </c>
      <c r="U150" s="22" t="n">
        <v>96</v>
      </c>
      <c r="V150" s="22" t="n">
        <v>77</v>
      </c>
      <c r="W150" s="22" t="n">
        <v>100</v>
      </c>
      <c r="X150" s="22" t="n">
        <v>95</v>
      </c>
      <c r="Y150" s="22" t="n">
        <v>98</v>
      </c>
      <c r="Z150" s="22" t="n">
        <v>104</v>
      </c>
      <c r="AA150" s="22" t="n">
        <v>95</v>
      </c>
      <c r="AB150" s="22" t="n">
        <v>102</v>
      </c>
      <c r="AC150" s="22" t="n">
        <v>111</v>
      </c>
      <c r="AD150" s="22" t="n">
        <v>103</v>
      </c>
      <c r="AE150" s="22" t="n">
        <v>104</v>
      </c>
      <c r="AF150" s="22" t="n">
        <v>106</v>
      </c>
      <c r="AG150" s="24" t="s">
        <v>35</v>
      </c>
    </row>
    <row r="151" s="25" customFormat="true" ht="9" hidden="false" customHeight="true" outlineLevel="0" collapsed="false">
      <c r="A151" s="27" t="s">
        <v>84</v>
      </c>
      <c r="B151" s="28" t="s">
        <v>43</v>
      </c>
      <c r="C151" s="29" t="s">
        <v>346</v>
      </c>
      <c r="D151" s="28" t="s">
        <v>186</v>
      </c>
      <c r="E151" s="28" t="s">
        <v>166</v>
      </c>
      <c r="F151" s="21" t="n">
        <v>153</v>
      </c>
      <c r="G151" s="22" t="n">
        <v>9</v>
      </c>
      <c r="H151" s="21" t="n">
        <v>104</v>
      </c>
      <c r="I151" s="21" t="n">
        <v>-955</v>
      </c>
      <c r="J151" s="23" t="n">
        <v>0.62</v>
      </c>
      <c r="K151" s="23" t="n">
        <v>0.45</v>
      </c>
      <c r="L151" s="21" t="n">
        <v>8</v>
      </c>
      <c r="M151" s="21" t="n">
        <v>2</v>
      </c>
      <c r="N151" s="21" t="n">
        <v>30</v>
      </c>
      <c r="O151" s="22" t="n">
        <v>104</v>
      </c>
      <c r="P151" s="22" t="n">
        <v>84</v>
      </c>
      <c r="Q151" s="21" t="n">
        <v>379</v>
      </c>
      <c r="R151" s="22" t="n">
        <v>104</v>
      </c>
      <c r="S151" s="22" t="n">
        <v>92</v>
      </c>
      <c r="T151" s="22" t="n">
        <v>105</v>
      </c>
      <c r="U151" s="22" t="n">
        <v>98</v>
      </c>
      <c r="V151" s="22" t="n">
        <v>66</v>
      </c>
      <c r="W151" s="22" t="n">
        <v>105</v>
      </c>
      <c r="X151" s="22" t="n">
        <v>92</v>
      </c>
      <c r="Y151" s="22" t="n">
        <v>104</v>
      </c>
      <c r="Z151" s="22" t="n">
        <v>99</v>
      </c>
      <c r="AA151" s="22" t="n">
        <v>101</v>
      </c>
      <c r="AB151" s="22" t="n">
        <v>97</v>
      </c>
      <c r="AC151" s="22" t="n">
        <v>113</v>
      </c>
      <c r="AD151" s="22" t="n">
        <v>94</v>
      </c>
      <c r="AE151" s="22" t="n">
        <v>95</v>
      </c>
      <c r="AF151" s="22" t="n">
        <v>101</v>
      </c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</row>
    <row r="152" s="25" customFormat="true" ht="9" hidden="false" customHeight="true" outlineLevel="0" collapsed="false">
      <c r="A152" s="27" t="s">
        <v>84</v>
      </c>
      <c r="B152" s="28" t="s">
        <v>175</v>
      </c>
      <c r="C152" s="29" t="s">
        <v>347</v>
      </c>
      <c r="D152" s="28" t="s">
        <v>348</v>
      </c>
      <c r="E152" s="28" t="s">
        <v>238</v>
      </c>
      <c r="F152" s="21" t="n">
        <v>153</v>
      </c>
      <c r="G152" s="22" t="n">
        <v>10</v>
      </c>
      <c r="H152" s="21" t="n">
        <v>190</v>
      </c>
      <c r="I152" s="21" t="n">
        <v>-50</v>
      </c>
      <c r="J152" s="23" t="n">
        <v>0.37</v>
      </c>
      <c r="K152" s="23" t="n">
        <v>0.19</v>
      </c>
      <c r="L152" s="21" t="n">
        <v>30</v>
      </c>
      <c r="M152" s="21" t="n">
        <v>15</v>
      </c>
      <c r="N152" s="21" t="n">
        <v>76</v>
      </c>
      <c r="O152" s="22" t="n">
        <v>102</v>
      </c>
      <c r="P152" s="22" t="n">
        <v>70</v>
      </c>
      <c r="Q152" s="21" t="n">
        <v>294</v>
      </c>
      <c r="R152" s="22" t="n">
        <v>110</v>
      </c>
      <c r="S152" s="22" t="n">
        <v>73</v>
      </c>
      <c r="T152" s="22" t="n">
        <v>102</v>
      </c>
      <c r="U152" s="22" t="n">
        <v>98</v>
      </c>
      <c r="V152" s="22" t="n">
        <v>62</v>
      </c>
      <c r="W152" s="22" t="n">
        <v>98</v>
      </c>
      <c r="X152" s="22" t="n">
        <v>101</v>
      </c>
      <c r="Y152" s="22" t="n">
        <v>105</v>
      </c>
      <c r="Z152" s="22" t="n">
        <v>102</v>
      </c>
      <c r="AA152" s="22" t="n">
        <v>103</v>
      </c>
      <c r="AB152" s="22" t="n">
        <v>103</v>
      </c>
      <c r="AC152" s="22" t="n">
        <v>107</v>
      </c>
      <c r="AD152" s="22" t="n">
        <v>108</v>
      </c>
      <c r="AE152" s="22" t="n">
        <v>110</v>
      </c>
      <c r="AF152" s="22" t="n">
        <v>109</v>
      </c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</row>
    <row r="153" s="25" customFormat="true" ht="9" hidden="false" customHeight="true" outlineLevel="0" collapsed="false">
      <c r="A153" s="18" t="s">
        <v>30</v>
      </c>
      <c r="B153" s="19" t="s">
        <v>175</v>
      </c>
      <c r="C153" s="20" t="s">
        <v>349</v>
      </c>
      <c r="D153" s="19" t="s">
        <v>65</v>
      </c>
      <c r="E153" s="19" t="s">
        <v>45</v>
      </c>
      <c r="F153" s="21" t="n">
        <v>152</v>
      </c>
      <c r="G153" s="22" t="n">
        <v>12</v>
      </c>
      <c r="H153" s="21" t="n">
        <v>141</v>
      </c>
      <c r="I153" s="21" t="n">
        <v>262</v>
      </c>
      <c r="J153" s="23" t="n">
        <v>0.34</v>
      </c>
      <c r="K153" s="23" t="n">
        <v>0.2</v>
      </c>
      <c r="L153" s="21" t="n">
        <v>42</v>
      </c>
      <c r="M153" s="21" t="n">
        <v>27</v>
      </c>
      <c r="N153" s="21" t="n">
        <v>119</v>
      </c>
      <c r="O153" s="22" t="n">
        <v>108</v>
      </c>
      <c r="P153" s="22" t="n">
        <v>84</v>
      </c>
      <c r="Q153" s="21" t="n">
        <v>277</v>
      </c>
      <c r="R153" s="22" t="n">
        <v>104</v>
      </c>
      <c r="S153" s="22" t="n">
        <v>87</v>
      </c>
      <c r="T153" s="22" t="n">
        <v>101</v>
      </c>
      <c r="U153" s="22" t="n">
        <v>96</v>
      </c>
      <c r="V153" s="22" t="n">
        <v>63</v>
      </c>
      <c r="W153" s="22" t="n">
        <v>105</v>
      </c>
      <c r="X153" s="22" t="n">
        <v>100</v>
      </c>
      <c r="Y153" s="22" t="n">
        <v>106</v>
      </c>
      <c r="Z153" s="22" t="n">
        <v>101</v>
      </c>
      <c r="AA153" s="22" t="n">
        <v>98</v>
      </c>
      <c r="AB153" s="22" t="n">
        <v>104</v>
      </c>
      <c r="AC153" s="22" t="n">
        <v>103</v>
      </c>
      <c r="AD153" s="22" t="n">
        <v>100</v>
      </c>
      <c r="AE153" s="22" t="n">
        <v>98</v>
      </c>
      <c r="AF153" s="22" t="n">
        <v>102</v>
      </c>
      <c r="AG153" s="24" t="s">
        <v>35</v>
      </c>
    </row>
    <row r="154" s="25" customFormat="true" ht="9" hidden="false" customHeight="true" outlineLevel="0" collapsed="false">
      <c r="A154" s="27" t="s">
        <v>84</v>
      </c>
      <c r="B154" s="28" t="s">
        <v>57</v>
      </c>
      <c r="C154" s="29" t="s">
        <v>350</v>
      </c>
      <c r="D154" s="28" t="s">
        <v>351</v>
      </c>
      <c r="E154" s="28" t="s">
        <v>352</v>
      </c>
      <c r="F154" s="21" t="n">
        <v>152</v>
      </c>
      <c r="G154" s="22" t="n">
        <v>8</v>
      </c>
      <c r="H154" s="21" t="n">
        <v>93</v>
      </c>
      <c r="I154" s="21" t="n">
        <v>58</v>
      </c>
      <c r="J154" s="23" t="n">
        <v>0.25</v>
      </c>
      <c r="K154" s="23" t="n">
        <v>0.09</v>
      </c>
      <c r="L154" s="21" t="n">
        <v>25</v>
      </c>
      <c r="M154" s="21" t="n">
        <v>10</v>
      </c>
      <c r="N154" s="21" t="n">
        <v>54</v>
      </c>
      <c r="O154" s="22" t="n">
        <v>94</v>
      </c>
      <c r="P154" s="22" t="n">
        <v>99</v>
      </c>
      <c r="Q154" s="21" t="n">
        <v>74</v>
      </c>
      <c r="R154" s="22" t="n">
        <v>107</v>
      </c>
      <c r="S154" s="22" t="n">
        <v>99</v>
      </c>
      <c r="T154" s="22" t="n">
        <v>103</v>
      </c>
      <c r="U154" s="22" t="n">
        <v>104</v>
      </c>
      <c r="V154" s="22" t="n">
        <v>98</v>
      </c>
      <c r="W154" s="22" t="n">
        <v>99</v>
      </c>
      <c r="X154" s="22" t="n">
        <v>98</v>
      </c>
      <c r="Y154" s="22" t="n">
        <v>101</v>
      </c>
      <c r="Z154" s="22" t="n">
        <v>101</v>
      </c>
      <c r="AA154" s="22" t="n">
        <v>100</v>
      </c>
      <c r="AB154" s="22" t="n">
        <v>103</v>
      </c>
      <c r="AC154" s="22" t="n">
        <v>97</v>
      </c>
      <c r="AD154" s="22" t="n">
        <v>101</v>
      </c>
      <c r="AE154" s="22" t="n">
        <v>105</v>
      </c>
      <c r="AF154" s="22" t="n">
        <v>99</v>
      </c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</row>
    <row r="155" s="25" customFormat="true" ht="9" hidden="false" customHeight="true" outlineLevel="0" collapsed="false">
      <c r="A155" s="18" t="s">
        <v>30</v>
      </c>
      <c r="B155" s="19" t="s">
        <v>43</v>
      </c>
      <c r="C155" s="20" t="s">
        <v>353</v>
      </c>
      <c r="D155" s="19" t="s">
        <v>130</v>
      </c>
      <c r="E155" s="19" t="s">
        <v>124</v>
      </c>
      <c r="F155" s="21" t="n">
        <v>151</v>
      </c>
      <c r="G155" s="22" t="n">
        <v>11</v>
      </c>
      <c r="H155" s="21" t="n">
        <v>215</v>
      </c>
      <c r="I155" s="21" t="n">
        <v>2182</v>
      </c>
      <c r="J155" s="23" t="n">
        <v>-0.29</v>
      </c>
      <c r="K155" s="23" t="n">
        <v>-0.13</v>
      </c>
      <c r="L155" s="21" t="n">
        <v>61</v>
      </c>
      <c r="M155" s="21" t="n">
        <v>62</v>
      </c>
      <c r="N155" s="21" t="n">
        <v>210</v>
      </c>
      <c r="O155" s="22" t="n">
        <v>100</v>
      </c>
      <c r="P155" s="22" t="n">
        <v>86</v>
      </c>
      <c r="Q155" s="21" t="n">
        <v>346</v>
      </c>
      <c r="R155" s="22" t="n">
        <v>100</v>
      </c>
      <c r="S155" s="22" t="n">
        <v>92</v>
      </c>
      <c r="T155" s="22" t="n">
        <v>96</v>
      </c>
      <c r="U155" s="22" t="n">
        <v>100</v>
      </c>
      <c r="V155" s="22" t="n">
        <v>78</v>
      </c>
      <c r="W155" s="22" t="n">
        <v>100</v>
      </c>
      <c r="X155" s="22" t="n">
        <v>102</v>
      </c>
      <c r="Y155" s="22" t="n">
        <v>114</v>
      </c>
      <c r="Z155" s="22" t="n">
        <v>98</v>
      </c>
      <c r="AA155" s="22" t="n">
        <v>103</v>
      </c>
      <c r="AB155" s="22" t="n">
        <v>105</v>
      </c>
      <c r="AC155" s="22" t="n">
        <v>112</v>
      </c>
      <c r="AD155" s="22" t="n">
        <v>103</v>
      </c>
      <c r="AE155" s="22" t="n">
        <v>104</v>
      </c>
      <c r="AF155" s="22" t="n">
        <v>109</v>
      </c>
      <c r="AG155" s="24" t="s">
        <v>35</v>
      </c>
    </row>
    <row r="156" s="25" customFormat="true" ht="9" hidden="false" customHeight="true" outlineLevel="0" collapsed="false">
      <c r="A156" s="18" t="s">
        <v>30</v>
      </c>
      <c r="B156" s="19" t="s">
        <v>63</v>
      </c>
      <c r="C156" s="20" t="s">
        <v>354</v>
      </c>
      <c r="D156" s="19" t="s">
        <v>192</v>
      </c>
      <c r="E156" s="19" t="s">
        <v>53</v>
      </c>
      <c r="F156" s="21" t="n">
        <v>151</v>
      </c>
      <c r="G156" s="22" t="n">
        <v>11</v>
      </c>
      <c r="H156" s="21" t="n">
        <v>136</v>
      </c>
      <c r="I156" s="21" t="n">
        <v>625</v>
      </c>
      <c r="J156" s="23" t="n">
        <v>-0.11</v>
      </c>
      <c r="K156" s="23" t="n">
        <v>0.01</v>
      </c>
      <c r="L156" s="21" t="n">
        <v>16</v>
      </c>
      <c r="M156" s="21" t="n">
        <v>23</v>
      </c>
      <c r="N156" s="21" t="n">
        <v>74</v>
      </c>
      <c r="O156" s="22" t="n">
        <v>103</v>
      </c>
      <c r="P156" s="22" t="n">
        <v>94</v>
      </c>
      <c r="Q156" s="21" t="n">
        <v>368</v>
      </c>
      <c r="R156" s="22" t="n">
        <v>104</v>
      </c>
      <c r="S156" s="22" t="n">
        <v>97</v>
      </c>
      <c r="T156" s="22" t="n">
        <v>102</v>
      </c>
      <c r="U156" s="22" t="n">
        <v>101</v>
      </c>
      <c r="V156" s="22" t="n">
        <v>95</v>
      </c>
      <c r="W156" s="22" t="n">
        <v>97</v>
      </c>
      <c r="X156" s="22" t="n">
        <v>103</v>
      </c>
      <c r="Y156" s="22" t="n">
        <v>107</v>
      </c>
      <c r="Z156" s="22" t="n">
        <v>98</v>
      </c>
      <c r="AA156" s="22" t="n">
        <v>100</v>
      </c>
      <c r="AB156" s="22" t="n">
        <v>105</v>
      </c>
      <c r="AC156" s="22" t="n">
        <v>110</v>
      </c>
      <c r="AD156" s="22" t="n">
        <v>102</v>
      </c>
      <c r="AE156" s="22" t="n">
        <v>103</v>
      </c>
      <c r="AF156" s="22" t="n">
        <v>108</v>
      </c>
      <c r="AG156" s="24" t="s">
        <v>35</v>
      </c>
    </row>
    <row r="157" s="25" customFormat="true" ht="9" hidden="false" customHeight="true" outlineLevel="0" collapsed="false">
      <c r="A157" s="27" t="s">
        <v>84</v>
      </c>
      <c r="B157" s="28" t="s">
        <v>36</v>
      </c>
      <c r="C157" s="29" t="s">
        <v>355</v>
      </c>
      <c r="D157" s="28" t="s">
        <v>356</v>
      </c>
      <c r="E157" s="28" t="s">
        <v>238</v>
      </c>
      <c r="F157" s="21" t="n">
        <v>150</v>
      </c>
      <c r="G157" s="22" t="n">
        <v>9</v>
      </c>
      <c r="H157" s="21" t="n">
        <v>173</v>
      </c>
      <c r="I157" s="21" t="n">
        <v>463</v>
      </c>
      <c r="J157" s="23" t="n">
        <v>0.15</v>
      </c>
      <c r="K157" s="23" t="n">
        <v>0.06</v>
      </c>
      <c r="L157" s="21" t="n">
        <v>34</v>
      </c>
      <c r="M157" s="21" t="n">
        <v>22</v>
      </c>
      <c r="N157" s="21" t="n">
        <v>92</v>
      </c>
      <c r="O157" s="22" t="n">
        <v>96</v>
      </c>
      <c r="P157" s="22" t="n">
        <v>75</v>
      </c>
      <c r="Q157" s="21" t="n">
        <v>312</v>
      </c>
      <c r="R157" s="22" t="n">
        <v>103</v>
      </c>
      <c r="S157" s="22" t="n">
        <v>80</v>
      </c>
      <c r="T157" s="22" t="n">
        <v>106</v>
      </c>
      <c r="U157" s="22" t="n">
        <v>103</v>
      </c>
      <c r="V157" s="22" t="n">
        <v>68</v>
      </c>
      <c r="W157" s="22" t="n">
        <v>99</v>
      </c>
      <c r="X157" s="22" t="n">
        <v>106</v>
      </c>
      <c r="Y157" s="22" t="n">
        <v>104</v>
      </c>
      <c r="Z157" s="22" t="n">
        <v>103</v>
      </c>
      <c r="AA157" s="22" t="n">
        <v>104</v>
      </c>
      <c r="AB157" s="22" t="n">
        <v>104</v>
      </c>
      <c r="AC157" s="22" t="n">
        <v>100</v>
      </c>
      <c r="AD157" s="22" t="n">
        <v>107</v>
      </c>
      <c r="AE157" s="22" t="n">
        <v>108</v>
      </c>
      <c r="AF157" s="22" t="n">
        <v>106</v>
      </c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</row>
    <row r="158" s="25" customFormat="true" ht="9" hidden="false" customHeight="true" outlineLevel="0" collapsed="false">
      <c r="A158" s="27" t="s">
        <v>84</v>
      </c>
      <c r="B158" s="28" t="s">
        <v>36</v>
      </c>
      <c r="C158" s="29" t="s">
        <v>357</v>
      </c>
      <c r="D158" s="28" t="s">
        <v>358</v>
      </c>
      <c r="E158" s="28" t="s">
        <v>169</v>
      </c>
      <c r="F158" s="21" t="n">
        <v>150</v>
      </c>
      <c r="G158" s="22" t="n">
        <v>10</v>
      </c>
      <c r="H158" s="21" t="n">
        <v>129</v>
      </c>
      <c r="I158" s="21" t="n">
        <v>-826</v>
      </c>
      <c r="J158" s="23" t="n">
        <v>0.87</v>
      </c>
      <c r="K158" s="23" t="n">
        <v>0.41</v>
      </c>
      <c r="L158" s="21" t="n">
        <v>34</v>
      </c>
      <c r="M158" s="21" t="n">
        <v>4</v>
      </c>
      <c r="N158" s="21" t="n">
        <v>60</v>
      </c>
      <c r="O158" s="22" t="n">
        <v>100</v>
      </c>
      <c r="P158" s="22" t="n">
        <v>86</v>
      </c>
      <c r="Q158" s="21" t="n">
        <v>246</v>
      </c>
      <c r="R158" s="22" t="n">
        <v>105</v>
      </c>
      <c r="S158" s="22" t="n">
        <v>93</v>
      </c>
      <c r="T158" s="22" t="n">
        <v>103</v>
      </c>
      <c r="U158" s="22" t="n">
        <v>102</v>
      </c>
      <c r="V158" s="22" t="n">
        <v>90</v>
      </c>
      <c r="W158" s="22" t="n">
        <v>104</v>
      </c>
      <c r="X158" s="22" t="n">
        <v>102</v>
      </c>
      <c r="Y158" s="22" t="n">
        <v>103</v>
      </c>
      <c r="Z158" s="22" t="n">
        <v>107</v>
      </c>
      <c r="AA158" s="22" t="n">
        <v>103</v>
      </c>
      <c r="AB158" s="22" t="n">
        <v>107</v>
      </c>
      <c r="AC158" s="22" t="n">
        <v>105</v>
      </c>
      <c r="AD158" s="22" t="n">
        <v>104</v>
      </c>
      <c r="AE158" s="22" t="n">
        <v>106</v>
      </c>
      <c r="AF158" s="22" t="n">
        <v>106</v>
      </c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</row>
    <row r="159" s="25" customFormat="true" ht="9" hidden="false" customHeight="true" outlineLevel="0" collapsed="false">
      <c r="A159" s="18" t="s">
        <v>30</v>
      </c>
      <c r="B159" s="19" t="s">
        <v>63</v>
      </c>
      <c r="C159" s="20" t="s">
        <v>359</v>
      </c>
      <c r="D159" s="19" t="s">
        <v>59</v>
      </c>
      <c r="E159" s="19" t="s">
        <v>53</v>
      </c>
      <c r="F159" s="21" t="n">
        <v>148</v>
      </c>
      <c r="G159" s="22" t="n">
        <v>11</v>
      </c>
      <c r="H159" s="21" t="n">
        <v>220</v>
      </c>
      <c r="I159" s="21" t="n">
        <v>508</v>
      </c>
      <c r="J159" s="23" t="n">
        <v>0.18</v>
      </c>
      <c r="K159" s="23" t="n">
        <v>0.12</v>
      </c>
      <c r="L159" s="21" t="n">
        <v>38</v>
      </c>
      <c r="M159" s="21" t="n">
        <v>29</v>
      </c>
      <c r="N159" s="21" t="n">
        <v>116</v>
      </c>
      <c r="O159" s="22" t="n">
        <v>100</v>
      </c>
      <c r="P159" s="22" t="n">
        <v>79</v>
      </c>
      <c r="Q159" s="21" t="n">
        <v>660</v>
      </c>
      <c r="R159" s="22" t="n">
        <v>110</v>
      </c>
      <c r="S159" s="22" t="n">
        <v>85</v>
      </c>
      <c r="T159" s="22" t="n">
        <v>102</v>
      </c>
      <c r="U159" s="22" t="n">
        <v>91</v>
      </c>
      <c r="V159" s="22" t="n">
        <v>69</v>
      </c>
      <c r="W159" s="22" t="n">
        <v>100</v>
      </c>
      <c r="X159" s="22" t="n">
        <v>101</v>
      </c>
      <c r="Y159" s="22" t="n">
        <v>112</v>
      </c>
      <c r="Z159" s="22" t="n">
        <v>98</v>
      </c>
      <c r="AA159" s="22" t="n">
        <v>92</v>
      </c>
      <c r="AB159" s="22" t="n">
        <v>103</v>
      </c>
      <c r="AC159" s="22" t="n">
        <v>117</v>
      </c>
      <c r="AD159" s="22" t="n">
        <v>101</v>
      </c>
      <c r="AE159" s="22" t="n">
        <v>101</v>
      </c>
      <c r="AF159" s="22" t="n">
        <v>110</v>
      </c>
      <c r="AG159" s="24" t="s">
        <v>35</v>
      </c>
    </row>
    <row r="160" s="25" customFormat="true" ht="9" hidden="false" customHeight="true" outlineLevel="0" collapsed="false">
      <c r="A160" s="27" t="s">
        <v>84</v>
      </c>
      <c r="B160" s="28" t="s">
        <v>175</v>
      </c>
      <c r="C160" s="29" t="s">
        <v>360</v>
      </c>
      <c r="D160" s="28" t="s">
        <v>186</v>
      </c>
      <c r="E160" s="28" t="s">
        <v>311</v>
      </c>
      <c r="F160" s="21" t="n">
        <v>148</v>
      </c>
      <c r="G160" s="22" t="n">
        <v>9</v>
      </c>
      <c r="H160" s="21" t="n">
        <v>126</v>
      </c>
      <c r="I160" s="21" t="n">
        <v>856</v>
      </c>
      <c r="J160" s="23" t="n">
        <v>-0.19</v>
      </c>
      <c r="K160" s="23" t="n">
        <v>0</v>
      </c>
      <c r="L160" s="21" t="n">
        <v>18</v>
      </c>
      <c r="M160" s="21" t="n">
        <v>30</v>
      </c>
      <c r="N160" s="21" t="n">
        <v>93</v>
      </c>
      <c r="O160" s="22" t="n">
        <v>105</v>
      </c>
      <c r="P160" s="22" t="n">
        <v>85</v>
      </c>
      <c r="Q160" s="21" t="n">
        <v>430</v>
      </c>
      <c r="R160" s="22" t="n">
        <v>103</v>
      </c>
      <c r="S160" s="22" t="n">
        <v>88</v>
      </c>
      <c r="T160" s="22" t="n">
        <v>97</v>
      </c>
      <c r="U160" s="22" t="n">
        <v>93</v>
      </c>
      <c r="V160" s="22" t="n">
        <v>69</v>
      </c>
      <c r="W160" s="22" t="n">
        <v>103</v>
      </c>
      <c r="X160" s="22" t="n">
        <v>94</v>
      </c>
      <c r="Y160" s="22" t="n">
        <v>98</v>
      </c>
      <c r="Z160" s="22" t="n">
        <v>105</v>
      </c>
      <c r="AA160" s="22" t="n">
        <v>92</v>
      </c>
      <c r="AB160" s="22" t="n">
        <v>103</v>
      </c>
      <c r="AC160" s="22" t="n">
        <v>105</v>
      </c>
      <c r="AD160" s="22" t="n">
        <v>105</v>
      </c>
      <c r="AE160" s="22" t="n">
        <v>107</v>
      </c>
      <c r="AF160" s="22" t="n">
        <v>104</v>
      </c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</row>
    <row r="161" s="25" customFormat="true" ht="9" hidden="false" customHeight="true" outlineLevel="0" collapsed="false">
      <c r="A161" s="18" t="s">
        <v>30</v>
      </c>
      <c r="B161" s="19" t="s">
        <v>63</v>
      </c>
      <c r="C161" s="20" t="s">
        <v>361</v>
      </c>
      <c r="D161" s="19" t="s">
        <v>362</v>
      </c>
      <c r="E161" s="19" t="s">
        <v>363</v>
      </c>
      <c r="F161" s="21" t="n">
        <v>145</v>
      </c>
      <c r="G161" s="22" t="n">
        <v>11</v>
      </c>
      <c r="H161" s="21" t="n">
        <v>146</v>
      </c>
      <c r="I161" s="21" t="n">
        <v>1422</v>
      </c>
      <c r="J161" s="23" t="n">
        <v>-0.34</v>
      </c>
      <c r="K161" s="23" t="n">
        <v>-0.3</v>
      </c>
      <c r="L161" s="21" t="n">
        <v>26</v>
      </c>
      <c r="M161" s="21" t="n">
        <v>19</v>
      </c>
      <c r="N161" s="21" t="n">
        <v>59</v>
      </c>
      <c r="O161" s="22" t="n">
        <v>103</v>
      </c>
      <c r="P161" s="22" t="n">
        <v>83</v>
      </c>
      <c r="Q161" s="21" t="n">
        <v>806</v>
      </c>
      <c r="R161" s="22" t="n">
        <v>108</v>
      </c>
      <c r="S161" s="22" t="n">
        <v>94</v>
      </c>
      <c r="T161" s="22" t="n">
        <v>96</v>
      </c>
      <c r="U161" s="22" t="n">
        <v>101</v>
      </c>
      <c r="V161" s="22" t="n">
        <v>61</v>
      </c>
      <c r="W161" s="22" t="n">
        <v>98</v>
      </c>
      <c r="X161" s="22" t="n">
        <v>106</v>
      </c>
      <c r="Y161" s="22" t="n">
        <v>108</v>
      </c>
      <c r="Z161" s="22" t="n">
        <v>97</v>
      </c>
      <c r="AA161" s="22" t="n">
        <v>104</v>
      </c>
      <c r="AB161" s="22" t="n">
        <v>105</v>
      </c>
      <c r="AC161" s="22" t="n">
        <v>108</v>
      </c>
      <c r="AD161" s="22" t="n">
        <v>98</v>
      </c>
      <c r="AE161" s="22" t="n">
        <v>99</v>
      </c>
      <c r="AF161" s="22" t="n">
        <v>106</v>
      </c>
      <c r="AG161" s="24" t="s">
        <v>35</v>
      </c>
    </row>
    <row r="162" s="25" customFormat="true" ht="9" hidden="false" customHeight="true" outlineLevel="0" collapsed="false">
      <c r="A162" s="18" t="s">
        <v>30</v>
      </c>
      <c r="B162" s="19" t="s">
        <v>47</v>
      </c>
      <c r="C162" s="20" t="s">
        <v>364</v>
      </c>
      <c r="D162" s="19" t="s">
        <v>165</v>
      </c>
      <c r="E162" s="19" t="s">
        <v>234</v>
      </c>
      <c r="F162" s="21" t="n">
        <v>145</v>
      </c>
      <c r="G162" s="22" t="n">
        <v>11</v>
      </c>
      <c r="H162" s="21" t="n">
        <v>120</v>
      </c>
      <c r="I162" s="21" t="n">
        <v>137</v>
      </c>
      <c r="J162" s="23" t="n">
        <v>0.48</v>
      </c>
      <c r="K162" s="23" t="n">
        <v>0.1</v>
      </c>
      <c r="L162" s="21" t="n">
        <v>49</v>
      </c>
      <c r="M162" s="21" t="n">
        <v>14</v>
      </c>
      <c r="N162" s="21" t="n">
        <v>89</v>
      </c>
      <c r="O162" s="22" t="n">
        <v>101</v>
      </c>
      <c r="P162" s="22" t="n">
        <v>73</v>
      </c>
      <c r="Q162" s="21" t="n">
        <v>391</v>
      </c>
      <c r="R162" s="22" t="n">
        <v>102</v>
      </c>
      <c r="S162" s="22" t="n">
        <v>76</v>
      </c>
      <c r="T162" s="22" t="n">
        <v>98</v>
      </c>
      <c r="U162" s="22" t="n">
        <v>108</v>
      </c>
      <c r="V162" s="22" t="n">
        <v>69</v>
      </c>
      <c r="W162" s="22" t="n">
        <v>102</v>
      </c>
      <c r="X162" s="22" t="n">
        <v>98</v>
      </c>
      <c r="Y162" s="22" t="n">
        <v>101</v>
      </c>
      <c r="Z162" s="22" t="n">
        <v>98</v>
      </c>
      <c r="AA162" s="22" t="n">
        <v>106</v>
      </c>
      <c r="AB162" s="22" t="n">
        <v>98</v>
      </c>
      <c r="AC162" s="22" t="n">
        <v>105</v>
      </c>
      <c r="AD162" s="22" t="n">
        <v>101</v>
      </c>
      <c r="AE162" s="22" t="n">
        <v>101</v>
      </c>
      <c r="AF162" s="22" t="n">
        <v>102</v>
      </c>
      <c r="AG162" s="24" t="s">
        <v>35</v>
      </c>
    </row>
    <row r="163" s="25" customFormat="true" ht="9" hidden="false" customHeight="true" outlineLevel="0" collapsed="false">
      <c r="A163" s="27" t="s">
        <v>84</v>
      </c>
      <c r="B163" s="28" t="s">
        <v>175</v>
      </c>
      <c r="C163" s="29" t="s">
        <v>365</v>
      </c>
      <c r="D163" s="28" t="s">
        <v>366</v>
      </c>
      <c r="E163" s="28" t="s">
        <v>367</v>
      </c>
      <c r="F163" s="21" t="n">
        <v>145</v>
      </c>
      <c r="G163" s="22" t="n">
        <v>10</v>
      </c>
      <c r="H163" s="21" t="n">
        <v>108</v>
      </c>
      <c r="I163" s="21" t="n">
        <v>486</v>
      </c>
      <c r="J163" s="23" t="n">
        <v>0.15</v>
      </c>
      <c r="K163" s="23" t="n">
        <v>0.14</v>
      </c>
      <c r="L163" s="21" t="n">
        <v>35</v>
      </c>
      <c r="M163" s="21" t="n">
        <v>30</v>
      </c>
      <c r="N163" s="21" t="n">
        <v>117</v>
      </c>
      <c r="O163" s="22" t="n">
        <v>105</v>
      </c>
      <c r="P163" s="22" t="n">
        <v>88</v>
      </c>
      <c r="Q163" s="21" t="n">
        <v>69</v>
      </c>
      <c r="R163" s="22" t="n">
        <v>105</v>
      </c>
      <c r="S163" s="22" t="n">
        <v>90</v>
      </c>
      <c r="T163" s="22" t="n">
        <v>96</v>
      </c>
      <c r="U163" s="22" t="n">
        <v>102</v>
      </c>
      <c r="V163" s="22" t="n">
        <v>76</v>
      </c>
      <c r="W163" s="22" t="n">
        <v>105</v>
      </c>
      <c r="X163" s="22" t="n">
        <v>95</v>
      </c>
      <c r="Y163" s="22" t="n">
        <v>104</v>
      </c>
      <c r="Z163" s="22" t="n">
        <v>98</v>
      </c>
      <c r="AA163" s="22" t="n">
        <v>97</v>
      </c>
      <c r="AB163" s="22" t="n">
        <v>96</v>
      </c>
      <c r="AC163" s="22" t="n">
        <v>103</v>
      </c>
      <c r="AD163" s="22" t="n">
        <v>103</v>
      </c>
      <c r="AE163" s="22" t="n">
        <v>103</v>
      </c>
      <c r="AF163" s="22" t="n">
        <v>101</v>
      </c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</row>
    <row r="164" s="25" customFormat="true" ht="9" hidden="false" customHeight="true" outlineLevel="0" collapsed="false">
      <c r="A164" s="27" t="s">
        <v>84</v>
      </c>
      <c r="B164" s="28" t="s">
        <v>57</v>
      </c>
      <c r="C164" s="29" t="s">
        <v>368</v>
      </c>
      <c r="D164" s="28" t="s">
        <v>369</v>
      </c>
      <c r="E164" s="28" t="s">
        <v>370</v>
      </c>
      <c r="F164" s="21" t="n">
        <v>143</v>
      </c>
      <c r="G164" s="22" t="n">
        <v>8</v>
      </c>
      <c r="H164" s="21" t="n">
        <v>164</v>
      </c>
      <c r="I164" s="21" t="n">
        <v>374</v>
      </c>
      <c r="J164" s="23" t="n">
        <v>0.46</v>
      </c>
      <c r="K164" s="23" t="n">
        <v>-0.01</v>
      </c>
      <c r="L164" s="21" t="n">
        <v>58</v>
      </c>
      <c r="M164" s="21" t="n">
        <v>12</v>
      </c>
      <c r="N164" s="21" t="n">
        <v>88</v>
      </c>
      <c r="O164" s="22" t="n">
        <v>98</v>
      </c>
      <c r="P164" s="22" t="n">
        <v>80</v>
      </c>
      <c r="Q164" s="21" t="n">
        <v>201</v>
      </c>
      <c r="R164" s="22" t="n">
        <v>103</v>
      </c>
      <c r="S164" s="22" t="n">
        <v>91</v>
      </c>
      <c r="T164" s="22" t="n">
        <v>105</v>
      </c>
      <c r="U164" s="22" t="n">
        <v>104</v>
      </c>
      <c r="V164" s="22" t="n">
        <v>57</v>
      </c>
      <c r="W164" s="22" t="n">
        <v>101</v>
      </c>
      <c r="X164" s="22" t="n">
        <v>104</v>
      </c>
      <c r="Y164" s="22" t="n">
        <v>108</v>
      </c>
      <c r="Z164" s="22" t="n">
        <v>103</v>
      </c>
      <c r="AA164" s="22" t="n">
        <v>103</v>
      </c>
      <c r="AB164" s="22" t="n">
        <v>105</v>
      </c>
      <c r="AC164" s="22" t="n">
        <v>103</v>
      </c>
      <c r="AD164" s="22" t="n">
        <v>102</v>
      </c>
      <c r="AE164" s="22" t="n">
        <v>102</v>
      </c>
      <c r="AF164" s="22" t="n">
        <v>105</v>
      </c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</row>
    <row r="165" s="25" customFormat="true" ht="9" hidden="false" customHeight="true" outlineLevel="0" collapsed="false">
      <c r="A165" s="18" t="s">
        <v>30</v>
      </c>
      <c r="B165" s="19" t="s">
        <v>36</v>
      </c>
      <c r="C165" s="20" t="s">
        <v>371</v>
      </c>
      <c r="D165" s="19" t="s">
        <v>169</v>
      </c>
      <c r="E165" s="19" t="s">
        <v>172</v>
      </c>
      <c r="F165" s="21" t="n">
        <v>141</v>
      </c>
      <c r="G165" s="22" t="n">
        <v>12</v>
      </c>
      <c r="H165" s="21" t="n">
        <v>191</v>
      </c>
      <c r="I165" s="21" t="n">
        <v>602</v>
      </c>
      <c r="J165" s="23" t="n">
        <v>0.14</v>
      </c>
      <c r="K165" s="23" t="n">
        <v>0.15</v>
      </c>
      <c r="L165" s="21" t="n">
        <v>39</v>
      </c>
      <c r="M165" s="21" t="n">
        <v>35</v>
      </c>
      <c r="N165" s="21" t="n">
        <v>134</v>
      </c>
      <c r="O165" s="22" t="n">
        <v>99</v>
      </c>
      <c r="P165" s="22" t="n">
        <v>97</v>
      </c>
      <c r="Q165" s="21" t="n">
        <v>111</v>
      </c>
      <c r="R165" s="22" t="n">
        <v>97</v>
      </c>
      <c r="S165" s="22" t="n">
        <v>99</v>
      </c>
      <c r="T165" s="22" t="n">
        <v>104</v>
      </c>
      <c r="U165" s="22" t="n">
        <v>103</v>
      </c>
      <c r="V165" s="22" t="n">
        <v>99</v>
      </c>
      <c r="W165" s="22" t="n">
        <v>102</v>
      </c>
      <c r="X165" s="22" t="n">
        <v>101</v>
      </c>
      <c r="Y165" s="22" t="n">
        <v>96</v>
      </c>
      <c r="Z165" s="22" t="n">
        <v>101</v>
      </c>
      <c r="AA165" s="22" t="n">
        <v>101</v>
      </c>
      <c r="AB165" s="22" t="n">
        <v>102</v>
      </c>
      <c r="AC165" s="22" t="n">
        <v>98</v>
      </c>
      <c r="AD165" s="22" t="n">
        <v>114</v>
      </c>
      <c r="AE165" s="22" t="n">
        <v>112</v>
      </c>
      <c r="AF165" s="22" t="n">
        <v>107</v>
      </c>
      <c r="AG165" s="24" t="s">
        <v>35</v>
      </c>
    </row>
    <row r="166" s="25" customFormat="true" ht="9" hidden="false" customHeight="true" outlineLevel="0" collapsed="false">
      <c r="A166" s="18" t="s">
        <v>30</v>
      </c>
      <c r="B166" s="19" t="s">
        <v>43</v>
      </c>
      <c r="C166" s="20" t="s">
        <v>372</v>
      </c>
      <c r="D166" s="19" t="s">
        <v>56</v>
      </c>
      <c r="E166" s="19" t="s">
        <v>166</v>
      </c>
      <c r="F166" s="21" t="n">
        <v>140</v>
      </c>
      <c r="G166" s="22" t="n">
        <v>13</v>
      </c>
      <c r="H166" s="21" t="n">
        <v>225</v>
      </c>
      <c r="I166" s="21" t="n">
        <v>1278</v>
      </c>
      <c r="J166" s="23" t="n">
        <v>-0.38</v>
      </c>
      <c r="K166" s="23" t="n">
        <v>-0.13</v>
      </c>
      <c r="L166" s="21" t="n">
        <v>16</v>
      </c>
      <c r="M166" s="21" t="n">
        <v>31</v>
      </c>
      <c r="N166" s="21" t="n">
        <v>87</v>
      </c>
      <c r="O166" s="22" t="n">
        <v>102</v>
      </c>
      <c r="P166" s="22" t="n">
        <v>82</v>
      </c>
      <c r="Q166" s="21" t="n">
        <v>426</v>
      </c>
      <c r="R166" s="22" t="n">
        <v>106</v>
      </c>
      <c r="S166" s="22" t="n">
        <v>90</v>
      </c>
      <c r="T166" s="22" t="n">
        <v>103</v>
      </c>
      <c r="U166" s="22" t="n">
        <v>103</v>
      </c>
      <c r="V166" s="22" t="n">
        <v>54</v>
      </c>
      <c r="W166" s="22" t="n">
        <v>104</v>
      </c>
      <c r="X166" s="22" t="n">
        <v>100</v>
      </c>
      <c r="Y166" s="22" t="n">
        <v>105</v>
      </c>
      <c r="Z166" s="22" t="n">
        <v>96</v>
      </c>
      <c r="AA166" s="22" t="n">
        <v>98</v>
      </c>
      <c r="AB166" s="22" t="n">
        <v>102</v>
      </c>
      <c r="AC166" s="22" t="n">
        <v>111</v>
      </c>
      <c r="AD166" s="22" t="n">
        <v>109</v>
      </c>
      <c r="AE166" s="22" t="n">
        <v>112</v>
      </c>
      <c r="AF166" s="22" t="n">
        <v>111</v>
      </c>
      <c r="AG166" s="24" t="s">
        <v>35</v>
      </c>
    </row>
    <row r="167" s="25" customFormat="true" ht="9" hidden="false" customHeight="true" outlineLevel="0" collapsed="false">
      <c r="A167" s="27" t="s">
        <v>84</v>
      </c>
      <c r="B167" s="28" t="s">
        <v>36</v>
      </c>
      <c r="C167" s="29" t="s">
        <v>373</v>
      </c>
      <c r="D167" s="28" t="s">
        <v>81</v>
      </c>
      <c r="E167" s="28" t="s">
        <v>374</v>
      </c>
      <c r="F167" s="21" t="n">
        <v>140</v>
      </c>
      <c r="G167" s="22" t="n">
        <v>10</v>
      </c>
      <c r="H167" s="21" t="n">
        <v>152</v>
      </c>
      <c r="I167" s="21" t="n">
        <v>-1139</v>
      </c>
      <c r="J167" s="23" t="n">
        <v>1.13</v>
      </c>
      <c r="K167" s="23" t="n">
        <v>0.53</v>
      </c>
      <c r="L167" s="21" t="n">
        <v>38</v>
      </c>
      <c r="M167" s="21" t="n">
        <v>1</v>
      </c>
      <c r="N167" s="21" t="n">
        <v>60</v>
      </c>
      <c r="O167" s="22" t="n">
        <v>103</v>
      </c>
      <c r="P167" s="22" t="n">
        <v>78</v>
      </c>
      <c r="Q167" s="21" t="n">
        <v>222</v>
      </c>
      <c r="R167" s="22" t="n">
        <v>101</v>
      </c>
      <c r="S167" s="22" t="n">
        <v>84</v>
      </c>
      <c r="T167" s="22" t="n">
        <v>108</v>
      </c>
      <c r="U167" s="22" t="n">
        <v>106</v>
      </c>
      <c r="V167" s="22" t="n">
        <v>73</v>
      </c>
      <c r="W167" s="22" t="n">
        <v>103</v>
      </c>
      <c r="X167" s="22" t="n">
        <v>105</v>
      </c>
      <c r="Y167" s="22" t="n">
        <v>98</v>
      </c>
      <c r="Z167" s="22" t="n">
        <v>105</v>
      </c>
      <c r="AA167" s="22" t="n">
        <v>105</v>
      </c>
      <c r="AB167" s="22" t="n">
        <v>105</v>
      </c>
      <c r="AC167" s="22" t="n">
        <v>104</v>
      </c>
      <c r="AD167" s="22" t="n">
        <v>109</v>
      </c>
      <c r="AE167" s="22" t="n">
        <v>107</v>
      </c>
      <c r="AF167" s="22" t="n">
        <v>109</v>
      </c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</row>
    <row r="168" s="25" customFormat="true" ht="9" hidden="false" customHeight="true" outlineLevel="0" collapsed="false">
      <c r="A168" s="18" t="s">
        <v>30</v>
      </c>
      <c r="B168" s="19" t="s">
        <v>63</v>
      </c>
      <c r="C168" s="20" t="s">
        <v>375</v>
      </c>
      <c r="D168" s="19" t="s">
        <v>62</v>
      </c>
      <c r="E168" s="19" t="s">
        <v>130</v>
      </c>
      <c r="F168" s="21" t="n">
        <v>139</v>
      </c>
      <c r="G168" s="22" t="n">
        <v>12</v>
      </c>
      <c r="H168" s="21" t="n">
        <v>207</v>
      </c>
      <c r="I168" s="21" t="n">
        <v>1486</v>
      </c>
      <c r="J168" s="23" t="n">
        <v>-0.06</v>
      </c>
      <c r="K168" s="23" t="n">
        <v>-0.21</v>
      </c>
      <c r="L168" s="21" t="n">
        <v>57</v>
      </c>
      <c r="M168" s="21" t="n">
        <v>30</v>
      </c>
      <c r="N168" s="21" t="n">
        <v>122</v>
      </c>
      <c r="O168" s="22" t="n">
        <v>102</v>
      </c>
      <c r="P168" s="22" t="n">
        <v>70</v>
      </c>
      <c r="Q168" s="21" t="n">
        <v>616</v>
      </c>
      <c r="R168" s="22" t="n">
        <v>109</v>
      </c>
      <c r="S168" s="22" t="n">
        <v>90</v>
      </c>
      <c r="T168" s="22" t="n">
        <v>97</v>
      </c>
      <c r="U168" s="22" t="n">
        <v>104</v>
      </c>
      <c r="V168" s="22" t="n">
        <v>62</v>
      </c>
      <c r="W168" s="22" t="n">
        <v>102</v>
      </c>
      <c r="X168" s="22" t="n">
        <v>102</v>
      </c>
      <c r="Y168" s="22" t="n">
        <v>113</v>
      </c>
      <c r="Z168" s="22" t="n">
        <v>98</v>
      </c>
      <c r="AA168" s="22" t="n">
        <v>103</v>
      </c>
      <c r="AB168" s="22" t="n">
        <v>104</v>
      </c>
      <c r="AC168" s="22" t="n">
        <v>115</v>
      </c>
      <c r="AD168" s="22" t="n">
        <v>102</v>
      </c>
      <c r="AE168" s="22" t="n">
        <v>104</v>
      </c>
      <c r="AF168" s="22" t="n">
        <v>110</v>
      </c>
      <c r="AG168" s="24" t="s">
        <v>35</v>
      </c>
      <c r="IP168" s="26"/>
      <c r="IQ168" s="26"/>
      <c r="IR168" s="26"/>
      <c r="IS168" s="26"/>
      <c r="IT168" s="26"/>
    </row>
    <row r="169" s="25" customFormat="true" ht="9" hidden="false" customHeight="true" outlineLevel="0" collapsed="false">
      <c r="A169" s="18" t="s">
        <v>30</v>
      </c>
      <c r="B169" s="19" t="s">
        <v>63</v>
      </c>
      <c r="C169" s="20" t="s">
        <v>376</v>
      </c>
      <c r="D169" s="19" t="s">
        <v>293</v>
      </c>
      <c r="E169" s="19" t="s">
        <v>65</v>
      </c>
      <c r="F169" s="21" t="n">
        <v>139</v>
      </c>
      <c r="G169" s="22" t="n">
        <v>12</v>
      </c>
      <c r="H169" s="21" t="n">
        <v>172</v>
      </c>
      <c r="I169" s="21" t="n">
        <v>820</v>
      </c>
      <c r="J169" s="23" t="n">
        <v>-0.18</v>
      </c>
      <c r="K169" s="23" t="n">
        <v>-0.02</v>
      </c>
      <c r="L169" s="21" t="n">
        <v>18</v>
      </c>
      <c r="M169" s="21" t="n">
        <v>27</v>
      </c>
      <c r="N169" s="21" t="n">
        <v>85</v>
      </c>
      <c r="O169" s="22" t="n">
        <v>103</v>
      </c>
      <c r="P169" s="22" t="n">
        <v>76</v>
      </c>
      <c r="Q169" s="21" t="n">
        <v>431</v>
      </c>
      <c r="R169" s="22" t="n">
        <v>109</v>
      </c>
      <c r="S169" s="22" t="n">
        <v>90</v>
      </c>
      <c r="T169" s="22" t="n">
        <v>102</v>
      </c>
      <c r="U169" s="22" t="n">
        <v>95</v>
      </c>
      <c r="V169" s="22"/>
      <c r="W169" s="22"/>
      <c r="X169" s="22" t="n">
        <v>100</v>
      </c>
      <c r="Y169" s="22" t="n">
        <v>108</v>
      </c>
      <c r="Z169" s="22" t="n">
        <v>102</v>
      </c>
      <c r="AA169" s="22" t="n">
        <v>98</v>
      </c>
      <c r="AB169" s="22" t="n">
        <v>104</v>
      </c>
      <c r="AC169" s="22" t="n">
        <v>108</v>
      </c>
      <c r="AD169" s="22" t="n">
        <v>100</v>
      </c>
      <c r="AE169" s="22" t="n">
        <v>100</v>
      </c>
      <c r="AF169" s="22" t="n">
        <v>105</v>
      </c>
      <c r="AG169" s="24" t="s">
        <v>35</v>
      </c>
    </row>
    <row r="170" s="25" customFormat="true" ht="9" hidden="false" customHeight="true" outlineLevel="0" collapsed="false">
      <c r="A170" s="18" t="s">
        <v>30</v>
      </c>
      <c r="B170" s="19" t="s">
        <v>36</v>
      </c>
      <c r="C170" s="20" t="s">
        <v>377</v>
      </c>
      <c r="D170" s="19" t="s">
        <v>321</v>
      </c>
      <c r="E170" s="19" t="s">
        <v>53</v>
      </c>
      <c r="F170" s="21" t="n">
        <v>138</v>
      </c>
      <c r="G170" s="22" t="n">
        <v>13</v>
      </c>
      <c r="H170" s="21" t="n">
        <v>209</v>
      </c>
      <c r="I170" s="21" t="n">
        <v>134</v>
      </c>
      <c r="J170" s="23" t="n">
        <v>0.04</v>
      </c>
      <c r="K170" s="23" t="n">
        <v>0.18</v>
      </c>
      <c r="L170" s="21" t="n">
        <v>9</v>
      </c>
      <c r="M170" s="21" t="n">
        <v>21</v>
      </c>
      <c r="N170" s="21" t="n">
        <v>70</v>
      </c>
      <c r="O170" s="22" t="n">
        <v>97</v>
      </c>
      <c r="P170" s="22" t="n">
        <v>86</v>
      </c>
      <c r="Q170" s="21" t="n">
        <v>342</v>
      </c>
      <c r="R170" s="22" t="n">
        <v>102</v>
      </c>
      <c r="S170" s="22" t="n">
        <v>91</v>
      </c>
      <c r="T170" s="22" t="n">
        <v>104</v>
      </c>
      <c r="U170" s="22" t="n">
        <v>102</v>
      </c>
      <c r="V170" s="22" t="n">
        <v>89</v>
      </c>
      <c r="W170" s="22" t="n">
        <v>109</v>
      </c>
      <c r="X170" s="22" t="n">
        <v>95</v>
      </c>
      <c r="Y170" s="22" t="n">
        <v>101</v>
      </c>
      <c r="Z170" s="22" t="n">
        <v>96</v>
      </c>
      <c r="AA170" s="22" t="n">
        <v>102</v>
      </c>
      <c r="AB170" s="22" t="n">
        <v>98</v>
      </c>
      <c r="AC170" s="22" t="n">
        <v>108</v>
      </c>
      <c r="AD170" s="22" t="n">
        <v>114</v>
      </c>
      <c r="AE170" s="22" t="n">
        <v>115</v>
      </c>
      <c r="AF170" s="22" t="n">
        <v>110</v>
      </c>
      <c r="AG170" s="24" t="s">
        <v>35</v>
      </c>
    </row>
    <row r="171" s="25" customFormat="true" ht="9" hidden="false" customHeight="true" outlineLevel="0" collapsed="false">
      <c r="A171" s="27" t="s">
        <v>84</v>
      </c>
      <c r="B171" s="28" t="s">
        <v>47</v>
      </c>
      <c r="C171" s="29" t="s">
        <v>378</v>
      </c>
      <c r="D171" s="28" t="s">
        <v>274</v>
      </c>
      <c r="E171" s="28" t="s">
        <v>379</v>
      </c>
      <c r="F171" s="21" t="n">
        <v>138</v>
      </c>
      <c r="G171" s="22" t="n">
        <v>9</v>
      </c>
      <c r="H171" s="21" t="n">
        <v>86</v>
      </c>
      <c r="I171" s="21" t="n">
        <v>398</v>
      </c>
      <c r="J171" s="23" t="n">
        <v>0.17</v>
      </c>
      <c r="K171" s="23" t="n">
        <v>0.28</v>
      </c>
      <c r="L171" s="21" t="n">
        <v>33</v>
      </c>
      <c r="M171" s="21" t="n">
        <v>40</v>
      </c>
      <c r="N171" s="21" t="n">
        <v>146</v>
      </c>
      <c r="O171" s="22" t="n">
        <v>102</v>
      </c>
      <c r="P171" s="22" t="n">
        <v>84</v>
      </c>
      <c r="Q171" s="21" t="n">
        <v>-71</v>
      </c>
      <c r="R171" s="22" t="n">
        <v>104</v>
      </c>
      <c r="S171" s="22" t="n">
        <v>86</v>
      </c>
      <c r="T171" s="22" t="n">
        <v>94</v>
      </c>
      <c r="U171" s="22" t="n">
        <v>96</v>
      </c>
      <c r="V171" s="22" t="n">
        <v>64</v>
      </c>
      <c r="W171" s="22" t="n">
        <v>98</v>
      </c>
      <c r="X171" s="22" t="n">
        <v>104</v>
      </c>
      <c r="Y171" s="22" t="n">
        <v>102</v>
      </c>
      <c r="Z171" s="22" t="n">
        <v>95</v>
      </c>
      <c r="AA171" s="22" t="n">
        <v>102</v>
      </c>
      <c r="AB171" s="22" t="n">
        <v>101</v>
      </c>
      <c r="AC171" s="22" t="n">
        <v>103</v>
      </c>
      <c r="AD171" s="22" t="n">
        <v>106</v>
      </c>
      <c r="AE171" s="22" t="n">
        <v>106</v>
      </c>
      <c r="AF171" s="22" t="n">
        <v>106</v>
      </c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</row>
    <row r="172" s="25" customFormat="true" ht="9" hidden="false" customHeight="true" outlineLevel="0" collapsed="false">
      <c r="A172" s="27" t="s">
        <v>84</v>
      </c>
      <c r="B172" s="28" t="s">
        <v>47</v>
      </c>
      <c r="C172" s="29" t="s">
        <v>380</v>
      </c>
      <c r="D172" s="28" t="s">
        <v>96</v>
      </c>
      <c r="E172" s="28" t="s">
        <v>381</v>
      </c>
      <c r="F172" s="21" t="n">
        <v>137</v>
      </c>
      <c r="G172" s="22" t="n">
        <v>10</v>
      </c>
      <c r="H172" s="21" t="n">
        <v>120</v>
      </c>
      <c r="I172" s="21" t="n">
        <v>-6</v>
      </c>
      <c r="J172" s="23" t="n">
        <v>0.48</v>
      </c>
      <c r="K172" s="23" t="n">
        <v>0.26</v>
      </c>
      <c r="L172" s="21" t="n">
        <v>42</v>
      </c>
      <c r="M172" s="21" t="n">
        <v>23</v>
      </c>
      <c r="N172" s="21" t="n">
        <v>111</v>
      </c>
      <c r="O172" s="22" t="n">
        <v>108</v>
      </c>
      <c r="P172" s="22" t="n">
        <v>99</v>
      </c>
      <c r="Q172" s="21" t="n">
        <v>211</v>
      </c>
      <c r="R172" s="22" t="n">
        <v>105</v>
      </c>
      <c r="S172" s="22" t="n">
        <v>99</v>
      </c>
      <c r="T172" s="22" t="n">
        <v>97</v>
      </c>
      <c r="U172" s="22" t="n">
        <v>91</v>
      </c>
      <c r="V172" s="22" t="n">
        <v>97</v>
      </c>
      <c r="W172" s="22" t="n">
        <v>108</v>
      </c>
      <c r="X172" s="22" t="n">
        <v>105</v>
      </c>
      <c r="Y172" s="22" t="n">
        <v>101</v>
      </c>
      <c r="Z172" s="22" t="n">
        <v>104</v>
      </c>
      <c r="AA172" s="22" t="n">
        <v>109</v>
      </c>
      <c r="AB172" s="22" t="n">
        <v>104</v>
      </c>
      <c r="AC172" s="22" t="n">
        <v>98</v>
      </c>
      <c r="AD172" s="22" t="n">
        <v>102</v>
      </c>
      <c r="AE172" s="22" t="n">
        <v>100</v>
      </c>
      <c r="AF172" s="22" t="n">
        <v>102</v>
      </c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</row>
    <row r="173" s="25" customFormat="true" ht="9" hidden="false" customHeight="true" outlineLevel="0" collapsed="false">
      <c r="A173" s="18" t="s">
        <v>30</v>
      </c>
      <c r="B173" s="19" t="s">
        <v>241</v>
      </c>
      <c r="C173" s="20" t="s">
        <v>382</v>
      </c>
      <c r="D173" s="19" t="s">
        <v>62</v>
      </c>
      <c r="E173" s="19" t="s">
        <v>65</v>
      </c>
      <c r="F173" s="21" t="n">
        <v>135</v>
      </c>
      <c r="G173" s="22" t="n">
        <v>12</v>
      </c>
      <c r="H173" s="21" t="n">
        <v>138</v>
      </c>
      <c r="I173" s="21" t="n">
        <v>425</v>
      </c>
      <c r="J173" s="23" t="n">
        <v>0.24</v>
      </c>
      <c r="K173" s="23" t="n">
        <v>0.01</v>
      </c>
      <c r="L173" s="21" t="n">
        <v>40</v>
      </c>
      <c r="M173" s="21" t="n">
        <v>16</v>
      </c>
      <c r="N173" s="21" t="n">
        <v>81</v>
      </c>
      <c r="O173" s="22" t="n">
        <v>102</v>
      </c>
      <c r="P173" s="22" t="n">
        <v>75</v>
      </c>
      <c r="Q173" s="21" t="n">
        <v>366</v>
      </c>
      <c r="R173" s="22" t="n">
        <v>105</v>
      </c>
      <c r="S173" s="22" t="n">
        <v>83</v>
      </c>
      <c r="T173" s="22" t="n">
        <v>100</v>
      </c>
      <c r="U173" s="22" t="n">
        <v>112</v>
      </c>
      <c r="V173" s="22" t="n">
        <v>59</v>
      </c>
      <c r="W173" s="22" t="n">
        <v>101</v>
      </c>
      <c r="X173" s="22" t="n">
        <v>96</v>
      </c>
      <c r="Y173" s="22" t="n">
        <v>104</v>
      </c>
      <c r="Z173" s="22" t="n">
        <v>97</v>
      </c>
      <c r="AA173" s="22" t="n">
        <v>96</v>
      </c>
      <c r="AB173" s="22" t="n">
        <v>103</v>
      </c>
      <c r="AC173" s="22" t="n">
        <v>113</v>
      </c>
      <c r="AD173" s="22" t="n">
        <v>99</v>
      </c>
      <c r="AE173" s="22" t="n">
        <v>99</v>
      </c>
      <c r="AF173" s="22" t="n">
        <v>106</v>
      </c>
      <c r="AG173" s="24" t="s">
        <v>35</v>
      </c>
    </row>
    <row r="174" s="25" customFormat="true" ht="9" hidden="false" customHeight="true" outlineLevel="0" collapsed="false">
      <c r="A174" s="27" t="s">
        <v>84</v>
      </c>
      <c r="B174" s="28" t="s">
        <v>175</v>
      </c>
      <c r="C174" s="29" t="s">
        <v>383</v>
      </c>
      <c r="D174" s="28" t="s">
        <v>238</v>
      </c>
      <c r="E174" s="28" t="s">
        <v>384</v>
      </c>
      <c r="F174" s="21" t="n">
        <v>135</v>
      </c>
      <c r="G174" s="22" t="n">
        <v>9</v>
      </c>
      <c r="H174" s="21" t="n">
        <v>110</v>
      </c>
      <c r="I174" s="21" t="n">
        <v>-1400</v>
      </c>
      <c r="J174" s="23" t="n">
        <v>0.94</v>
      </c>
      <c r="K174" s="23" t="n">
        <v>0.4</v>
      </c>
      <c r="L174" s="21" t="n">
        <v>10</v>
      </c>
      <c r="M174" s="21" t="n">
        <v>-19</v>
      </c>
      <c r="N174" s="21" t="n">
        <v>-23</v>
      </c>
      <c r="O174" s="22" t="n">
        <v>101</v>
      </c>
      <c r="P174" s="22" t="n">
        <v>92</v>
      </c>
      <c r="Q174" s="21" t="n">
        <v>370</v>
      </c>
      <c r="R174" s="22" t="n">
        <v>111</v>
      </c>
      <c r="S174" s="22" t="n">
        <v>94</v>
      </c>
      <c r="T174" s="22" t="n">
        <v>104</v>
      </c>
      <c r="U174" s="22" t="n">
        <v>107</v>
      </c>
      <c r="V174" s="22" t="n">
        <v>81</v>
      </c>
      <c r="W174" s="22" t="n">
        <v>99</v>
      </c>
      <c r="X174" s="22" t="n">
        <v>103</v>
      </c>
      <c r="Y174" s="22" t="n">
        <v>104</v>
      </c>
      <c r="Z174" s="22" t="n">
        <v>100</v>
      </c>
      <c r="AA174" s="22" t="n">
        <v>105</v>
      </c>
      <c r="AB174" s="22" t="n">
        <v>104</v>
      </c>
      <c r="AC174" s="22" t="n">
        <v>106</v>
      </c>
      <c r="AD174" s="22" t="n">
        <v>107</v>
      </c>
      <c r="AE174" s="22" t="n">
        <v>110</v>
      </c>
      <c r="AF174" s="22" t="n">
        <v>108</v>
      </c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</row>
    <row r="175" s="25" customFormat="true" ht="9" hidden="false" customHeight="true" outlineLevel="0" collapsed="false">
      <c r="A175" s="18" t="s">
        <v>30</v>
      </c>
      <c r="B175" s="19" t="s">
        <v>51</v>
      </c>
      <c r="C175" s="20" t="s">
        <v>385</v>
      </c>
      <c r="D175" s="19" t="s">
        <v>184</v>
      </c>
      <c r="E175" s="19" t="s">
        <v>386</v>
      </c>
      <c r="F175" s="21" t="n">
        <v>134</v>
      </c>
      <c r="G175" s="22" t="n">
        <v>12</v>
      </c>
      <c r="H175" s="21" t="n">
        <v>169</v>
      </c>
      <c r="I175" s="21" t="n">
        <v>901</v>
      </c>
      <c r="J175" s="23" t="n">
        <v>0.16</v>
      </c>
      <c r="K175" s="23" t="n">
        <v>-0.13</v>
      </c>
      <c r="L175" s="21" t="n">
        <v>54</v>
      </c>
      <c r="M175" s="21" t="n">
        <v>19</v>
      </c>
      <c r="N175" s="21" t="n">
        <v>96</v>
      </c>
      <c r="O175" s="22" t="n">
        <v>97</v>
      </c>
      <c r="P175" s="22" t="n">
        <v>88</v>
      </c>
      <c r="Q175" s="21" t="n">
        <v>482</v>
      </c>
      <c r="R175" s="22" t="n">
        <v>105</v>
      </c>
      <c r="S175" s="22" t="n">
        <v>92</v>
      </c>
      <c r="T175" s="22" t="n">
        <v>96</v>
      </c>
      <c r="U175" s="22" t="n">
        <v>111</v>
      </c>
      <c r="V175" s="22" t="n">
        <v>86</v>
      </c>
      <c r="W175" s="22" t="n">
        <v>101</v>
      </c>
      <c r="X175" s="22" t="n">
        <v>100</v>
      </c>
      <c r="Y175" s="22" t="n">
        <v>105</v>
      </c>
      <c r="Z175" s="22" t="n">
        <v>95</v>
      </c>
      <c r="AA175" s="22" t="n">
        <v>99</v>
      </c>
      <c r="AB175" s="22" t="n">
        <v>105</v>
      </c>
      <c r="AC175" s="22" t="n">
        <v>117</v>
      </c>
      <c r="AD175" s="22" t="n">
        <v>105</v>
      </c>
      <c r="AE175" s="22" t="n">
        <v>108</v>
      </c>
      <c r="AF175" s="22" t="n">
        <v>112</v>
      </c>
      <c r="AG175" s="24" t="s">
        <v>35</v>
      </c>
    </row>
    <row r="176" s="25" customFormat="true" ht="9" hidden="false" customHeight="true" outlineLevel="0" collapsed="false">
      <c r="A176" s="18" t="s">
        <v>30</v>
      </c>
      <c r="B176" s="19" t="s">
        <v>51</v>
      </c>
      <c r="C176" s="20" t="s">
        <v>387</v>
      </c>
      <c r="D176" s="19" t="s">
        <v>70</v>
      </c>
      <c r="E176" s="19" t="s">
        <v>34</v>
      </c>
      <c r="F176" s="21" t="n">
        <v>133</v>
      </c>
      <c r="G176" s="22" t="n">
        <v>12</v>
      </c>
      <c r="H176" s="21" t="n">
        <v>176</v>
      </c>
      <c r="I176" s="21" t="n">
        <v>1486</v>
      </c>
      <c r="J176" s="23" t="n">
        <v>-0.11</v>
      </c>
      <c r="K176" s="23" t="n">
        <v>-0.03</v>
      </c>
      <c r="L176" s="21" t="n">
        <v>52</v>
      </c>
      <c r="M176" s="21" t="n">
        <v>49</v>
      </c>
      <c r="N176" s="21" t="n">
        <v>174</v>
      </c>
      <c r="O176" s="22" t="n">
        <v>98</v>
      </c>
      <c r="P176" s="22" t="n">
        <v>71</v>
      </c>
      <c r="Q176" s="21" t="n">
        <v>504</v>
      </c>
      <c r="R176" s="22" t="n">
        <v>103</v>
      </c>
      <c r="S176" s="22" t="n">
        <v>74</v>
      </c>
      <c r="T176" s="22" t="n">
        <v>95</v>
      </c>
      <c r="U176" s="22" t="n">
        <v>99</v>
      </c>
      <c r="V176" s="22" t="n">
        <v>59</v>
      </c>
      <c r="W176" s="22" t="n">
        <v>103</v>
      </c>
      <c r="X176" s="22" t="n">
        <v>95</v>
      </c>
      <c r="Y176" s="22" t="n">
        <v>107</v>
      </c>
      <c r="Z176" s="22" t="n">
        <v>98</v>
      </c>
      <c r="AA176" s="22" t="n">
        <v>88</v>
      </c>
      <c r="AB176" s="22" t="n">
        <v>104</v>
      </c>
      <c r="AC176" s="22" t="n">
        <v>108</v>
      </c>
      <c r="AD176" s="22" t="n">
        <v>105</v>
      </c>
      <c r="AE176" s="22" t="n">
        <v>104</v>
      </c>
      <c r="AF176" s="22" t="n">
        <v>106</v>
      </c>
      <c r="AG176" s="24" t="s">
        <v>35</v>
      </c>
    </row>
    <row r="177" s="25" customFormat="true" ht="9" hidden="false" customHeight="true" outlineLevel="0" collapsed="false">
      <c r="A177" s="18" t="s">
        <v>30</v>
      </c>
      <c r="B177" s="19" t="s">
        <v>51</v>
      </c>
      <c r="C177" s="20" t="s">
        <v>388</v>
      </c>
      <c r="D177" s="19" t="s">
        <v>389</v>
      </c>
      <c r="E177" s="19" t="s">
        <v>92</v>
      </c>
      <c r="F177" s="21" t="n">
        <v>132</v>
      </c>
      <c r="G177" s="22" t="n">
        <v>9</v>
      </c>
      <c r="H177" s="21" t="n">
        <v>122</v>
      </c>
      <c r="I177" s="21" t="n">
        <v>398</v>
      </c>
      <c r="J177" s="23" t="n">
        <v>0.07</v>
      </c>
      <c r="K177" s="23" t="n">
        <v>0.08</v>
      </c>
      <c r="L177" s="21" t="n">
        <v>23</v>
      </c>
      <c r="M177" s="21" t="n">
        <v>21</v>
      </c>
      <c r="N177" s="21" t="n">
        <v>79</v>
      </c>
      <c r="O177" s="22" t="n">
        <v>101</v>
      </c>
      <c r="P177" s="22" t="n">
        <v>62</v>
      </c>
      <c r="Q177" s="21" t="n">
        <v>318</v>
      </c>
      <c r="R177" s="22" t="n">
        <v>101</v>
      </c>
      <c r="S177" s="22" t="n">
        <v>65</v>
      </c>
      <c r="T177" s="22" t="n">
        <v>108</v>
      </c>
      <c r="U177" s="22" t="n">
        <v>104</v>
      </c>
      <c r="V177" s="22" t="n">
        <v>49</v>
      </c>
      <c r="W177" s="22" t="n">
        <v>103</v>
      </c>
      <c r="X177" s="22" t="n">
        <v>104</v>
      </c>
      <c r="Y177" s="22" t="n">
        <v>114</v>
      </c>
      <c r="Z177" s="22" t="n">
        <v>104</v>
      </c>
      <c r="AA177" s="22" t="n">
        <v>100</v>
      </c>
      <c r="AB177" s="22" t="n">
        <v>107</v>
      </c>
      <c r="AC177" s="22" t="n">
        <v>108</v>
      </c>
      <c r="AD177" s="22" t="n">
        <v>98</v>
      </c>
      <c r="AE177" s="22" t="n">
        <v>99</v>
      </c>
      <c r="AF177" s="22" t="n">
        <v>105</v>
      </c>
      <c r="AG177" s="24" t="s">
        <v>35</v>
      </c>
    </row>
    <row r="178" s="25" customFormat="true" ht="9" hidden="false" customHeight="true" outlineLevel="0" collapsed="false">
      <c r="A178" s="18" t="s">
        <v>30</v>
      </c>
      <c r="B178" s="19" t="s">
        <v>36</v>
      </c>
      <c r="C178" s="20" t="s">
        <v>390</v>
      </c>
      <c r="D178" s="19" t="s">
        <v>130</v>
      </c>
      <c r="E178" s="19" t="s">
        <v>75</v>
      </c>
      <c r="F178" s="21" t="n">
        <v>130</v>
      </c>
      <c r="G178" s="22" t="n">
        <v>13</v>
      </c>
      <c r="H178" s="21" t="n">
        <v>220</v>
      </c>
      <c r="I178" s="21" t="n">
        <v>1533</v>
      </c>
      <c r="J178" s="23" t="n">
        <v>-0.12</v>
      </c>
      <c r="K178" s="23" t="n">
        <v>-0.22</v>
      </c>
      <c r="L178" s="21" t="n">
        <v>53</v>
      </c>
      <c r="M178" s="21" t="n">
        <v>31</v>
      </c>
      <c r="N178" s="21" t="n">
        <v>120</v>
      </c>
      <c r="O178" s="22" t="n">
        <v>102</v>
      </c>
      <c r="P178" s="22" t="n">
        <v>83</v>
      </c>
      <c r="Q178" s="21" t="n">
        <v>417</v>
      </c>
      <c r="R178" s="22" t="n">
        <v>110</v>
      </c>
      <c r="S178" s="22" t="n">
        <v>88</v>
      </c>
      <c r="T178" s="22" t="n">
        <v>97</v>
      </c>
      <c r="U178" s="22" t="n">
        <v>100</v>
      </c>
      <c r="V178" s="22" t="n">
        <v>79</v>
      </c>
      <c r="W178" s="22" t="n">
        <v>106</v>
      </c>
      <c r="X178" s="22" t="n">
        <v>106</v>
      </c>
      <c r="Y178" s="22" t="n">
        <v>111</v>
      </c>
      <c r="Z178" s="22" t="n">
        <v>100</v>
      </c>
      <c r="AA178" s="22" t="n">
        <v>106</v>
      </c>
      <c r="AB178" s="22" t="n">
        <v>106</v>
      </c>
      <c r="AC178" s="22" t="n">
        <v>112</v>
      </c>
      <c r="AD178" s="22" t="n">
        <v>108</v>
      </c>
      <c r="AE178" s="22" t="n">
        <v>109</v>
      </c>
      <c r="AF178" s="22" t="n">
        <v>113</v>
      </c>
      <c r="AG178" s="24" t="s">
        <v>35</v>
      </c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  <c r="AY178" s="24"/>
      <c r="AZ178" s="24"/>
      <c r="BA178" s="24"/>
      <c r="BB178" s="24"/>
      <c r="BC178" s="24"/>
      <c r="BD178" s="24"/>
      <c r="BE178" s="24"/>
      <c r="BF178" s="24"/>
      <c r="BG178" s="24"/>
      <c r="BH178" s="24"/>
      <c r="BI178" s="24"/>
      <c r="BJ178" s="24"/>
      <c r="BK178" s="24"/>
      <c r="BL178" s="24"/>
      <c r="BM178" s="24"/>
      <c r="BN178" s="24"/>
      <c r="BO178" s="24"/>
      <c r="BP178" s="24"/>
      <c r="BQ178" s="24"/>
      <c r="BR178" s="24"/>
      <c r="BS178" s="24"/>
      <c r="BT178" s="24"/>
      <c r="BU178" s="24"/>
      <c r="BV178" s="24"/>
      <c r="BW178" s="24"/>
      <c r="BX178" s="24"/>
      <c r="BY178" s="24"/>
      <c r="BZ178" s="24"/>
      <c r="CA178" s="24"/>
      <c r="CB178" s="24"/>
      <c r="CC178" s="24"/>
      <c r="CD178" s="24"/>
      <c r="CE178" s="24"/>
      <c r="CF178" s="24"/>
      <c r="CG178" s="24"/>
      <c r="CH178" s="24"/>
      <c r="CI178" s="24"/>
      <c r="CJ178" s="24"/>
      <c r="CK178" s="24"/>
      <c r="CL178" s="24"/>
      <c r="CM178" s="24"/>
      <c r="CN178" s="24"/>
      <c r="CO178" s="24"/>
      <c r="CP178" s="24"/>
      <c r="CQ178" s="24"/>
      <c r="CR178" s="24"/>
      <c r="CS178" s="24"/>
      <c r="CT178" s="24"/>
      <c r="CU178" s="24"/>
      <c r="CV178" s="24"/>
      <c r="CW178" s="24"/>
      <c r="CX178" s="24"/>
      <c r="CY178" s="24"/>
      <c r="CZ178" s="24"/>
      <c r="DA178" s="24"/>
      <c r="DB178" s="24"/>
      <c r="DC178" s="24"/>
      <c r="DD178" s="24"/>
      <c r="DE178" s="24"/>
      <c r="DF178" s="24"/>
      <c r="DG178" s="24"/>
      <c r="DH178" s="24"/>
      <c r="DI178" s="24"/>
      <c r="DJ178" s="24"/>
      <c r="DK178" s="24"/>
      <c r="DL178" s="24"/>
      <c r="DM178" s="24"/>
      <c r="DN178" s="24"/>
      <c r="DO178" s="24"/>
      <c r="DP178" s="24"/>
      <c r="DQ178" s="24"/>
      <c r="DR178" s="24"/>
      <c r="DS178" s="24"/>
      <c r="DT178" s="24"/>
      <c r="DU178" s="24"/>
      <c r="DV178" s="24"/>
      <c r="DW178" s="24"/>
      <c r="DX178" s="24"/>
      <c r="DY178" s="24"/>
      <c r="DZ178" s="24"/>
      <c r="EA178" s="24"/>
      <c r="EB178" s="24"/>
      <c r="EC178" s="24"/>
      <c r="ED178" s="24"/>
      <c r="EE178" s="24"/>
      <c r="EF178" s="24"/>
      <c r="EG178" s="24"/>
      <c r="EH178" s="24"/>
      <c r="EI178" s="24"/>
      <c r="EJ178" s="24"/>
      <c r="EK178" s="24"/>
      <c r="EL178" s="24"/>
      <c r="EM178" s="24"/>
      <c r="EN178" s="24"/>
      <c r="EO178" s="24"/>
      <c r="EP178" s="24"/>
      <c r="EQ178" s="24"/>
      <c r="ER178" s="24"/>
      <c r="ES178" s="24"/>
      <c r="ET178" s="24"/>
      <c r="EU178" s="24"/>
      <c r="EV178" s="24"/>
      <c r="EW178" s="24"/>
      <c r="EX178" s="24"/>
      <c r="EY178" s="24"/>
      <c r="EZ178" s="24"/>
      <c r="FA178" s="24"/>
      <c r="FB178" s="24"/>
      <c r="FC178" s="24"/>
      <c r="FD178" s="24"/>
      <c r="FE178" s="24"/>
      <c r="FF178" s="24"/>
      <c r="FG178" s="24"/>
      <c r="FH178" s="24"/>
      <c r="FI178" s="24"/>
      <c r="FJ178" s="24"/>
      <c r="FK178" s="24"/>
      <c r="FL178" s="24"/>
      <c r="FM178" s="24"/>
      <c r="FN178" s="24"/>
      <c r="FO178" s="24"/>
      <c r="FP178" s="24"/>
      <c r="FQ178" s="24"/>
      <c r="FR178" s="24"/>
      <c r="FS178" s="24"/>
      <c r="FT178" s="24"/>
      <c r="FU178" s="24"/>
      <c r="FV178" s="24"/>
      <c r="FW178" s="24"/>
      <c r="FX178" s="24"/>
      <c r="FY178" s="24"/>
      <c r="FZ178" s="24"/>
      <c r="GA178" s="24"/>
      <c r="GB178" s="24"/>
      <c r="GC178" s="24"/>
      <c r="GD178" s="24"/>
      <c r="GE178" s="24"/>
      <c r="GF178" s="24"/>
      <c r="GG178" s="24"/>
      <c r="GH178" s="24"/>
      <c r="GI178" s="24"/>
      <c r="GJ178" s="24"/>
      <c r="GK178" s="24"/>
      <c r="GL178" s="24"/>
      <c r="GM178" s="24"/>
      <c r="GN178" s="24"/>
      <c r="GO178" s="24"/>
      <c r="GP178" s="24"/>
      <c r="GQ178" s="24"/>
      <c r="GR178" s="24"/>
      <c r="GS178" s="24"/>
      <c r="GT178" s="24"/>
      <c r="GU178" s="24"/>
      <c r="GV178" s="24"/>
      <c r="GW178" s="24"/>
      <c r="GX178" s="24"/>
      <c r="GY178" s="24"/>
      <c r="GZ178" s="24"/>
      <c r="HA178" s="24"/>
      <c r="HB178" s="24"/>
      <c r="HC178" s="24"/>
      <c r="HD178" s="24"/>
      <c r="HE178" s="24"/>
      <c r="HF178" s="24"/>
      <c r="HG178" s="24"/>
      <c r="HH178" s="24"/>
      <c r="HI178" s="24"/>
      <c r="HJ178" s="24"/>
      <c r="HK178" s="24"/>
      <c r="HL178" s="24"/>
      <c r="HM178" s="24"/>
      <c r="HN178" s="24"/>
      <c r="HO178" s="24"/>
      <c r="HP178" s="24"/>
      <c r="HQ178" s="24"/>
      <c r="HR178" s="24"/>
      <c r="HS178" s="24"/>
      <c r="HT178" s="24"/>
      <c r="HU178" s="24"/>
      <c r="HV178" s="24"/>
      <c r="HW178" s="24"/>
      <c r="HX178" s="24"/>
      <c r="HY178" s="24"/>
      <c r="HZ178" s="24"/>
      <c r="IA178" s="24"/>
      <c r="IB178" s="24"/>
      <c r="IC178" s="24"/>
      <c r="ID178" s="24"/>
      <c r="IE178" s="24"/>
      <c r="IF178" s="24"/>
      <c r="IG178" s="24"/>
      <c r="IH178" s="24"/>
      <c r="II178" s="24"/>
      <c r="IJ178" s="24"/>
      <c r="IK178" s="24"/>
      <c r="IL178" s="24"/>
      <c r="IM178" s="24"/>
      <c r="IN178" s="24"/>
      <c r="IO178" s="26"/>
    </row>
    <row r="179" s="25" customFormat="true" ht="9" hidden="false" customHeight="true" outlineLevel="0" collapsed="false">
      <c r="A179" s="18" t="s">
        <v>30</v>
      </c>
      <c r="B179" s="19" t="s">
        <v>121</v>
      </c>
      <c r="C179" s="20" t="s">
        <v>391</v>
      </c>
      <c r="D179" s="19" t="s">
        <v>293</v>
      </c>
      <c r="E179" s="19" t="s">
        <v>154</v>
      </c>
      <c r="F179" s="21" t="n">
        <v>130</v>
      </c>
      <c r="G179" s="22" t="n">
        <v>11</v>
      </c>
      <c r="H179" s="21" t="n">
        <v>177</v>
      </c>
      <c r="I179" s="21" t="n">
        <v>436</v>
      </c>
      <c r="J179" s="23" t="n">
        <v>-0.21</v>
      </c>
      <c r="K179" s="23" t="n">
        <v>-0.08</v>
      </c>
      <c r="L179" s="21" t="n">
        <v>-1</v>
      </c>
      <c r="M179" s="21" t="n">
        <v>8</v>
      </c>
      <c r="N179" s="21" t="n">
        <v>16</v>
      </c>
      <c r="O179" s="22" t="n">
        <v>98</v>
      </c>
      <c r="P179" s="22" t="n">
        <v>74</v>
      </c>
      <c r="Q179" s="21" t="n">
        <v>643</v>
      </c>
      <c r="R179" s="22" t="n">
        <v>106</v>
      </c>
      <c r="S179" s="22" t="n">
        <v>79</v>
      </c>
      <c r="T179" s="22" t="n">
        <v>102</v>
      </c>
      <c r="U179" s="22" t="n">
        <v>105</v>
      </c>
      <c r="V179" s="22" t="n">
        <v>62</v>
      </c>
      <c r="W179" s="22" t="n">
        <v>108</v>
      </c>
      <c r="X179" s="22" t="n">
        <v>105</v>
      </c>
      <c r="Y179" s="22" t="n">
        <v>108</v>
      </c>
      <c r="Z179" s="22" t="n">
        <v>107</v>
      </c>
      <c r="AA179" s="22" t="n">
        <v>101</v>
      </c>
      <c r="AB179" s="22" t="n">
        <v>108</v>
      </c>
      <c r="AC179" s="22" t="n">
        <v>114</v>
      </c>
      <c r="AD179" s="22" t="n">
        <v>106</v>
      </c>
      <c r="AE179" s="22" t="n">
        <v>105</v>
      </c>
      <c r="AF179" s="22" t="n">
        <v>113</v>
      </c>
      <c r="AG179" s="24" t="s">
        <v>35</v>
      </c>
      <c r="IP179" s="26"/>
      <c r="IQ179" s="26"/>
      <c r="IR179" s="26"/>
      <c r="IS179" s="26"/>
      <c r="IT179" s="26"/>
    </row>
    <row r="180" s="25" customFormat="true" ht="9" hidden="false" customHeight="true" outlineLevel="0" collapsed="false">
      <c r="A180" s="27" t="s">
        <v>84</v>
      </c>
      <c r="B180" s="28" t="s">
        <v>57</v>
      </c>
      <c r="C180" s="29" t="s">
        <v>392</v>
      </c>
      <c r="D180" s="28" t="s">
        <v>393</v>
      </c>
      <c r="E180" s="28" t="s">
        <v>394</v>
      </c>
      <c r="F180" s="21" t="n">
        <v>130</v>
      </c>
      <c r="G180" s="22" t="n">
        <v>7</v>
      </c>
      <c r="H180" s="21" t="n">
        <v>53</v>
      </c>
      <c r="I180" s="21" t="n">
        <v>-529</v>
      </c>
      <c r="J180" s="23" t="n">
        <v>0.37</v>
      </c>
      <c r="K180" s="23" t="n">
        <v>0.07</v>
      </c>
      <c r="L180" s="21" t="n">
        <v>8</v>
      </c>
      <c r="M180" s="21" t="n">
        <v>-13</v>
      </c>
      <c r="N180" s="21" t="n">
        <v>-22</v>
      </c>
      <c r="O180" s="22" t="n">
        <v>105</v>
      </c>
      <c r="P180" s="22" t="n">
        <v>76</v>
      </c>
      <c r="Q180" s="21" t="n">
        <v>331</v>
      </c>
      <c r="R180" s="22" t="n">
        <v>104</v>
      </c>
      <c r="S180" s="22" t="n">
        <v>87</v>
      </c>
      <c r="T180" s="22" t="n">
        <v>102</v>
      </c>
      <c r="U180" s="22" t="n">
        <v>95</v>
      </c>
      <c r="V180" s="22" t="n">
        <v>54</v>
      </c>
      <c r="W180" s="22" t="n">
        <v>104</v>
      </c>
      <c r="X180" s="22" t="n">
        <v>98</v>
      </c>
      <c r="Y180" s="22" t="n">
        <v>103</v>
      </c>
      <c r="Z180" s="22" t="n">
        <v>100</v>
      </c>
      <c r="AA180" s="22" t="n">
        <v>94</v>
      </c>
      <c r="AB180" s="22" t="n">
        <v>102</v>
      </c>
      <c r="AC180" s="22" t="n">
        <v>109</v>
      </c>
      <c r="AD180" s="22" t="n">
        <v>98</v>
      </c>
      <c r="AE180" s="22" t="n">
        <v>98</v>
      </c>
      <c r="AF180" s="22" t="n">
        <v>103</v>
      </c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</row>
    <row r="181" s="25" customFormat="true" ht="9" hidden="false" customHeight="true" outlineLevel="0" collapsed="false">
      <c r="A181" s="18" t="s">
        <v>30</v>
      </c>
      <c r="B181" s="19" t="s">
        <v>63</v>
      </c>
      <c r="C181" s="20" t="s">
        <v>395</v>
      </c>
      <c r="D181" s="19" t="s">
        <v>396</v>
      </c>
      <c r="E181" s="19" t="s">
        <v>397</v>
      </c>
      <c r="F181" s="21" t="n">
        <v>129</v>
      </c>
      <c r="G181" s="22" t="n">
        <v>10</v>
      </c>
      <c r="H181" s="21" t="n">
        <v>167</v>
      </c>
      <c r="I181" s="21" t="n">
        <v>822</v>
      </c>
      <c r="J181" s="23" t="n">
        <v>0.06</v>
      </c>
      <c r="K181" s="23" t="n">
        <v>-0.04</v>
      </c>
      <c r="L181" s="21" t="n">
        <v>41</v>
      </c>
      <c r="M181" s="21" t="n">
        <v>25</v>
      </c>
      <c r="N181" s="21" t="n">
        <v>102</v>
      </c>
      <c r="O181" s="22"/>
      <c r="P181" s="22" t="n">
        <v>56</v>
      </c>
      <c r="Q181" s="21" t="n">
        <v>327</v>
      </c>
      <c r="R181" s="22" t="n">
        <v>103</v>
      </c>
      <c r="S181" s="22" t="n">
        <v>59</v>
      </c>
      <c r="T181" s="22" t="n">
        <v>106</v>
      </c>
      <c r="U181" s="22" t="n">
        <v>102</v>
      </c>
      <c r="V181" s="22" t="n">
        <v>41</v>
      </c>
      <c r="W181" s="22" t="n">
        <v>99</v>
      </c>
      <c r="X181" s="22" t="n">
        <v>101</v>
      </c>
      <c r="Y181" s="22" t="n">
        <v>113</v>
      </c>
      <c r="Z181" s="22" t="n">
        <v>104</v>
      </c>
      <c r="AA181" s="22" t="n">
        <v>97</v>
      </c>
      <c r="AB181" s="22" t="n">
        <v>106</v>
      </c>
      <c r="AC181" s="22" t="n">
        <v>109</v>
      </c>
      <c r="AD181" s="22" t="n">
        <v>102</v>
      </c>
      <c r="AE181" s="22" t="n">
        <v>102</v>
      </c>
      <c r="AF181" s="22" t="n">
        <v>107</v>
      </c>
      <c r="AG181" s="24" t="s">
        <v>35</v>
      </c>
    </row>
    <row r="182" s="25" customFormat="true" ht="9" hidden="false" customHeight="true" outlineLevel="0" collapsed="false">
      <c r="A182" s="18" t="s">
        <v>30</v>
      </c>
      <c r="B182" s="19" t="s">
        <v>175</v>
      </c>
      <c r="C182" s="20" t="s">
        <v>398</v>
      </c>
      <c r="D182" s="19" t="s">
        <v>53</v>
      </c>
      <c r="E182" s="19" t="s">
        <v>399</v>
      </c>
      <c r="F182" s="21" t="n">
        <v>129</v>
      </c>
      <c r="G182" s="22" t="n">
        <v>11</v>
      </c>
      <c r="H182" s="21" t="n">
        <v>88</v>
      </c>
      <c r="I182" s="21" t="n">
        <v>893</v>
      </c>
      <c r="J182" s="23" t="n">
        <v>-0.13</v>
      </c>
      <c r="K182" s="23" t="n">
        <v>-0.08</v>
      </c>
      <c r="L182" s="21" t="n">
        <v>25</v>
      </c>
      <c r="M182" s="21" t="n">
        <v>23</v>
      </c>
      <c r="N182" s="21" t="n">
        <v>79</v>
      </c>
      <c r="O182" s="22" t="n">
        <v>98</v>
      </c>
      <c r="P182" s="22" t="n">
        <v>93</v>
      </c>
      <c r="Q182" s="21" t="n">
        <v>274</v>
      </c>
      <c r="R182" s="22" t="n">
        <v>102</v>
      </c>
      <c r="S182" s="22" t="n">
        <v>94</v>
      </c>
      <c r="T182" s="22" t="n">
        <v>98</v>
      </c>
      <c r="U182" s="22" t="n">
        <v>103</v>
      </c>
      <c r="V182" s="22" t="n">
        <v>84</v>
      </c>
      <c r="W182" s="22" t="n">
        <v>103</v>
      </c>
      <c r="X182" s="22" t="n">
        <v>100</v>
      </c>
      <c r="Y182" s="22" t="n">
        <v>99</v>
      </c>
      <c r="Z182" s="22" t="n">
        <v>101</v>
      </c>
      <c r="AA182" s="22" t="n">
        <v>101</v>
      </c>
      <c r="AB182" s="22" t="n">
        <v>102</v>
      </c>
      <c r="AC182" s="22" t="n">
        <v>97</v>
      </c>
      <c r="AD182" s="22" t="n">
        <v>104</v>
      </c>
      <c r="AE182" s="22" t="n">
        <v>100</v>
      </c>
      <c r="AF182" s="22" t="n">
        <v>101</v>
      </c>
      <c r="AG182" s="24" t="s">
        <v>35</v>
      </c>
    </row>
    <row r="183" s="25" customFormat="true" ht="9" hidden="false" customHeight="true" outlineLevel="0" collapsed="false">
      <c r="A183" s="27" t="s">
        <v>84</v>
      </c>
      <c r="B183" s="28" t="s">
        <v>36</v>
      </c>
      <c r="C183" s="29" t="s">
        <v>400</v>
      </c>
      <c r="D183" s="28" t="s">
        <v>124</v>
      </c>
      <c r="E183" s="28" t="s">
        <v>172</v>
      </c>
      <c r="F183" s="21" t="n">
        <v>129</v>
      </c>
      <c r="G183" s="22" t="n">
        <v>11</v>
      </c>
      <c r="H183" s="21" t="n">
        <v>129</v>
      </c>
      <c r="I183" s="21" t="n">
        <v>397</v>
      </c>
      <c r="J183" s="23" t="n">
        <v>-0.14</v>
      </c>
      <c r="K183" s="23" t="n">
        <v>0.08</v>
      </c>
      <c r="L183" s="21" t="n">
        <v>4</v>
      </c>
      <c r="M183" s="21" t="n">
        <v>21</v>
      </c>
      <c r="N183" s="21" t="n">
        <v>60</v>
      </c>
      <c r="O183" s="22" t="n">
        <v>105</v>
      </c>
      <c r="P183" s="22" t="n">
        <v>95</v>
      </c>
      <c r="Q183" s="21" t="n">
        <v>110</v>
      </c>
      <c r="R183" s="22" t="n">
        <v>108</v>
      </c>
      <c r="S183" s="22" t="n">
        <v>97</v>
      </c>
      <c r="T183" s="22" t="n">
        <v>104</v>
      </c>
      <c r="U183" s="22" t="n">
        <v>101</v>
      </c>
      <c r="V183" s="22" t="n">
        <v>96</v>
      </c>
      <c r="W183" s="22" t="n">
        <v>103</v>
      </c>
      <c r="X183" s="22" t="n">
        <v>105</v>
      </c>
      <c r="Y183" s="22" t="n">
        <v>104</v>
      </c>
      <c r="Z183" s="22" t="n">
        <v>107</v>
      </c>
      <c r="AA183" s="22" t="n">
        <v>101</v>
      </c>
      <c r="AB183" s="22" t="n">
        <v>103</v>
      </c>
      <c r="AC183" s="22" t="n">
        <v>99</v>
      </c>
      <c r="AD183" s="22" t="n">
        <v>102</v>
      </c>
      <c r="AE183" s="22" t="n">
        <v>104</v>
      </c>
      <c r="AF183" s="22" t="n">
        <v>102</v>
      </c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</row>
    <row r="184" s="25" customFormat="true" ht="9" hidden="false" customHeight="true" outlineLevel="0" collapsed="false">
      <c r="A184" s="18" t="s">
        <v>30</v>
      </c>
      <c r="B184" s="19" t="s">
        <v>63</v>
      </c>
      <c r="C184" s="20" t="s">
        <v>401</v>
      </c>
      <c r="D184" s="19" t="s">
        <v>130</v>
      </c>
      <c r="E184" s="19" t="s">
        <v>34</v>
      </c>
      <c r="F184" s="21" t="n">
        <v>128</v>
      </c>
      <c r="G184" s="22" t="n">
        <v>13</v>
      </c>
      <c r="H184" s="21" t="n">
        <v>146</v>
      </c>
      <c r="I184" s="21" t="n">
        <v>1608</v>
      </c>
      <c r="J184" s="23" t="n">
        <v>-0.24</v>
      </c>
      <c r="K184" s="23" t="n">
        <v>-0.05</v>
      </c>
      <c r="L184" s="21" t="n">
        <v>43</v>
      </c>
      <c r="M184" s="21" t="n">
        <v>51</v>
      </c>
      <c r="N184" s="21" t="n">
        <v>169</v>
      </c>
      <c r="O184" s="22" t="n">
        <v>104</v>
      </c>
      <c r="P184" s="22" t="n">
        <v>74</v>
      </c>
      <c r="Q184" s="21" t="n">
        <v>664</v>
      </c>
      <c r="R184" s="22" t="n">
        <v>103</v>
      </c>
      <c r="S184" s="22" t="n">
        <v>82</v>
      </c>
      <c r="T184" s="22" t="n">
        <v>93</v>
      </c>
      <c r="U184" s="22" t="n">
        <v>107</v>
      </c>
      <c r="V184" s="22" t="n">
        <v>63</v>
      </c>
      <c r="W184" s="22" t="n">
        <v>96</v>
      </c>
      <c r="X184" s="22" t="n">
        <v>104</v>
      </c>
      <c r="Y184" s="22" t="n">
        <v>110</v>
      </c>
      <c r="Z184" s="22" t="n">
        <v>98</v>
      </c>
      <c r="AA184" s="22" t="n">
        <v>101</v>
      </c>
      <c r="AB184" s="22" t="n">
        <v>106</v>
      </c>
      <c r="AC184" s="22" t="n">
        <v>114</v>
      </c>
      <c r="AD184" s="22" t="n">
        <v>101</v>
      </c>
      <c r="AE184" s="22" t="n">
        <v>103</v>
      </c>
      <c r="AF184" s="22" t="n">
        <v>110</v>
      </c>
      <c r="AG184" s="24" t="s">
        <v>35</v>
      </c>
    </row>
    <row r="185" s="25" customFormat="true" ht="9" hidden="false" customHeight="true" outlineLevel="0" collapsed="false">
      <c r="A185" s="18" t="s">
        <v>30</v>
      </c>
      <c r="B185" s="19" t="s">
        <v>43</v>
      </c>
      <c r="C185" s="20" t="s">
        <v>402</v>
      </c>
      <c r="D185" s="19" t="s">
        <v>403</v>
      </c>
      <c r="E185" s="19" t="s">
        <v>301</v>
      </c>
      <c r="F185" s="21" t="n">
        <v>128</v>
      </c>
      <c r="G185" s="22" t="n">
        <v>9</v>
      </c>
      <c r="H185" s="21" t="n">
        <v>94</v>
      </c>
      <c r="I185" s="21" t="n">
        <v>551</v>
      </c>
      <c r="J185" s="23" t="n">
        <v>-0.4</v>
      </c>
      <c r="K185" s="23" t="n">
        <v>-0.07</v>
      </c>
      <c r="L185" s="21" t="n">
        <v>-14</v>
      </c>
      <c r="M185" s="21" t="n">
        <v>13</v>
      </c>
      <c r="N185" s="21" t="n">
        <v>16</v>
      </c>
      <c r="O185" s="22" t="n">
        <v>98</v>
      </c>
      <c r="P185" s="22" t="n">
        <v>76</v>
      </c>
      <c r="Q185" s="21" t="n">
        <v>511</v>
      </c>
      <c r="R185" s="22" t="n">
        <v>103</v>
      </c>
      <c r="S185" s="22" t="n">
        <v>81</v>
      </c>
      <c r="T185" s="22" t="n">
        <v>104</v>
      </c>
      <c r="U185" s="22" t="n">
        <v>103</v>
      </c>
      <c r="V185" s="22" t="n">
        <v>63</v>
      </c>
      <c r="W185" s="22" t="n">
        <v>104</v>
      </c>
      <c r="X185" s="22" t="n">
        <v>107</v>
      </c>
      <c r="Y185" s="22" t="n">
        <v>107</v>
      </c>
      <c r="Z185" s="22" t="n">
        <v>105</v>
      </c>
      <c r="AA185" s="22" t="n">
        <v>104</v>
      </c>
      <c r="AB185" s="22" t="n">
        <v>108</v>
      </c>
      <c r="AC185" s="22" t="n">
        <v>108</v>
      </c>
      <c r="AD185" s="22" t="n">
        <v>103</v>
      </c>
      <c r="AE185" s="22" t="n">
        <v>100</v>
      </c>
      <c r="AF185" s="22" t="n">
        <v>109</v>
      </c>
      <c r="AG185" s="24" t="s">
        <v>35</v>
      </c>
    </row>
    <row r="186" s="25" customFormat="true" ht="9" hidden="false" customHeight="true" outlineLevel="0" collapsed="false">
      <c r="A186" s="18" t="s">
        <v>30</v>
      </c>
      <c r="B186" s="19" t="s">
        <v>76</v>
      </c>
      <c r="C186" s="20" t="s">
        <v>404</v>
      </c>
      <c r="D186" s="19" t="s">
        <v>405</v>
      </c>
      <c r="E186" s="19" t="s">
        <v>45</v>
      </c>
      <c r="F186" s="21" t="n">
        <v>128</v>
      </c>
      <c r="G186" s="22" t="n">
        <v>10</v>
      </c>
      <c r="H186" s="21" t="n">
        <v>60</v>
      </c>
      <c r="I186" s="21" t="n">
        <v>1358</v>
      </c>
      <c r="J186" s="23" t="n">
        <v>-0.57</v>
      </c>
      <c r="K186" s="23" t="n">
        <v>0.01</v>
      </c>
      <c r="L186" s="21" t="n">
        <v>0</v>
      </c>
      <c r="M186" s="21" t="n">
        <v>48</v>
      </c>
      <c r="N186" s="21" t="n">
        <v>121</v>
      </c>
      <c r="O186" s="22" t="n">
        <v>106</v>
      </c>
      <c r="P186" s="22" t="n">
        <v>76</v>
      </c>
      <c r="Q186" s="21" t="n">
        <v>137</v>
      </c>
      <c r="R186" s="22" t="n">
        <v>99</v>
      </c>
      <c r="S186" s="22" t="n">
        <v>79</v>
      </c>
      <c r="T186" s="22" t="n">
        <v>96</v>
      </c>
      <c r="U186" s="22" t="n">
        <v>96</v>
      </c>
      <c r="V186" s="22" t="n">
        <v>66</v>
      </c>
      <c r="W186" s="22" t="n">
        <v>105</v>
      </c>
      <c r="X186" s="22" t="n">
        <v>102</v>
      </c>
      <c r="Y186" s="22" t="n">
        <v>100</v>
      </c>
      <c r="Z186" s="22" t="n">
        <v>91</v>
      </c>
      <c r="AA186" s="22" t="n">
        <v>100</v>
      </c>
      <c r="AB186" s="22" t="n">
        <v>98</v>
      </c>
      <c r="AC186" s="22" t="n">
        <v>97</v>
      </c>
      <c r="AD186" s="22" t="n">
        <v>100</v>
      </c>
      <c r="AE186" s="22" t="n">
        <v>101</v>
      </c>
      <c r="AF186" s="22" t="n">
        <v>99</v>
      </c>
      <c r="AG186" s="24" t="s">
        <v>35</v>
      </c>
    </row>
    <row r="187" s="25" customFormat="true" ht="9" hidden="false" customHeight="true" outlineLevel="0" collapsed="false">
      <c r="A187" s="18" t="s">
        <v>30</v>
      </c>
      <c r="B187" s="19" t="s">
        <v>241</v>
      </c>
      <c r="C187" s="20" t="s">
        <v>406</v>
      </c>
      <c r="D187" s="19" t="s">
        <v>104</v>
      </c>
      <c r="E187" s="19" t="s">
        <v>53</v>
      </c>
      <c r="F187" s="21" t="n">
        <v>126</v>
      </c>
      <c r="G187" s="22" t="n">
        <v>10</v>
      </c>
      <c r="H187" s="21" t="n">
        <v>89</v>
      </c>
      <c r="I187" s="21" t="n">
        <v>483</v>
      </c>
      <c r="J187" s="23" t="n">
        <v>0.04</v>
      </c>
      <c r="K187" s="23" t="n">
        <v>0.02</v>
      </c>
      <c r="L187" s="21" t="n">
        <v>24</v>
      </c>
      <c r="M187" s="21" t="n">
        <v>19</v>
      </c>
      <c r="N187" s="21" t="n">
        <v>73</v>
      </c>
      <c r="O187" s="22" t="n">
        <v>97</v>
      </c>
      <c r="P187" s="22" t="n">
        <v>82</v>
      </c>
      <c r="Q187" s="21" t="n">
        <v>203</v>
      </c>
      <c r="R187" s="22" t="n">
        <v>103</v>
      </c>
      <c r="S187" s="22" t="n">
        <v>88</v>
      </c>
      <c r="T187" s="22" t="n">
        <v>96</v>
      </c>
      <c r="U187" s="22" t="n">
        <v>99</v>
      </c>
      <c r="V187" s="22" t="n">
        <v>71</v>
      </c>
      <c r="W187" s="22" t="n">
        <v>102</v>
      </c>
      <c r="X187" s="22" t="n">
        <v>102</v>
      </c>
      <c r="Y187" s="22" t="n">
        <v>105</v>
      </c>
      <c r="Z187" s="22" t="n">
        <v>101</v>
      </c>
      <c r="AA187" s="22" t="n">
        <v>103</v>
      </c>
      <c r="AB187" s="22" t="n">
        <v>103</v>
      </c>
      <c r="AC187" s="22" t="n">
        <v>108</v>
      </c>
      <c r="AD187" s="22" t="n">
        <v>103</v>
      </c>
      <c r="AE187" s="22" t="n">
        <v>101</v>
      </c>
      <c r="AF187" s="22" t="n">
        <v>107</v>
      </c>
      <c r="AG187" s="24" t="s">
        <v>35</v>
      </c>
    </row>
    <row r="188" s="25" customFormat="true" ht="9" hidden="false" customHeight="true" outlineLevel="0" collapsed="false">
      <c r="A188" s="18" t="s">
        <v>30</v>
      </c>
      <c r="B188" s="19" t="s">
        <v>54</v>
      </c>
      <c r="C188" s="20" t="s">
        <v>407</v>
      </c>
      <c r="D188" s="19" t="s">
        <v>172</v>
      </c>
      <c r="E188" s="19" t="s">
        <v>166</v>
      </c>
      <c r="F188" s="21" t="n">
        <v>125</v>
      </c>
      <c r="G188" s="22" t="n">
        <v>15</v>
      </c>
      <c r="H188" s="21" t="n">
        <v>122</v>
      </c>
      <c r="I188" s="21" t="n">
        <v>1496</v>
      </c>
      <c r="J188" s="23" t="n">
        <v>-0.14</v>
      </c>
      <c r="K188" s="23" t="n">
        <v>-0.12</v>
      </c>
      <c r="L188" s="21" t="n">
        <v>49</v>
      </c>
      <c r="M188" s="21" t="n">
        <v>40</v>
      </c>
      <c r="N188" s="21" t="n">
        <v>144</v>
      </c>
      <c r="O188" s="22" t="n">
        <v>107</v>
      </c>
      <c r="P188" s="22" t="n">
        <v>87</v>
      </c>
      <c r="Q188" s="21" t="n">
        <v>412</v>
      </c>
      <c r="R188" s="22" t="n">
        <v>107</v>
      </c>
      <c r="S188" s="22" t="n">
        <v>93</v>
      </c>
      <c r="T188" s="22" t="n">
        <v>99</v>
      </c>
      <c r="U188" s="22" t="n">
        <v>102</v>
      </c>
      <c r="V188" s="22" t="n">
        <v>87</v>
      </c>
      <c r="W188" s="22" t="n">
        <v>104</v>
      </c>
      <c r="X188" s="22" t="n">
        <v>105</v>
      </c>
      <c r="Y188" s="22" t="n">
        <v>104</v>
      </c>
      <c r="Z188" s="22" t="n">
        <v>110</v>
      </c>
      <c r="AA188" s="22" t="n">
        <v>100</v>
      </c>
      <c r="AB188" s="22" t="n">
        <v>108</v>
      </c>
      <c r="AC188" s="22" t="n">
        <v>97</v>
      </c>
      <c r="AD188" s="22" t="n">
        <v>92</v>
      </c>
      <c r="AE188" s="22" t="n">
        <v>94</v>
      </c>
      <c r="AF188" s="22" t="n">
        <v>97</v>
      </c>
      <c r="AG188" s="24" t="s">
        <v>35</v>
      </c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  <c r="AZ188" s="24"/>
      <c r="BA188" s="24"/>
      <c r="BB188" s="24"/>
      <c r="BC188" s="24"/>
      <c r="BD188" s="24"/>
      <c r="BE188" s="24"/>
      <c r="BF188" s="24"/>
      <c r="BG188" s="24"/>
      <c r="BH188" s="24"/>
      <c r="BI188" s="24"/>
      <c r="BJ188" s="24"/>
      <c r="BK188" s="24"/>
      <c r="BL188" s="24"/>
      <c r="BM188" s="24"/>
      <c r="BN188" s="24"/>
      <c r="BO188" s="24"/>
      <c r="BP188" s="24"/>
      <c r="BQ188" s="24"/>
      <c r="BR188" s="24"/>
      <c r="BS188" s="24"/>
      <c r="BT188" s="24"/>
      <c r="BU188" s="24"/>
      <c r="BV188" s="24"/>
      <c r="BW188" s="24"/>
      <c r="BX188" s="24"/>
      <c r="BY188" s="24"/>
      <c r="BZ188" s="24"/>
      <c r="CA188" s="24"/>
      <c r="CB188" s="24"/>
      <c r="CC188" s="24"/>
      <c r="CD188" s="24"/>
      <c r="CE188" s="24"/>
      <c r="CF188" s="24"/>
      <c r="CG188" s="24"/>
      <c r="CH188" s="24"/>
      <c r="CI188" s="24"/>
      <c r="CJ188" s="24"/>
      <c r="CK188" s="24"/>
      <c r="CL188" s="24"/>
      <c r="CM188" s="24"/>
      <c r="CN188" s="24"/>
      <c r="CO188" s="24"/>
      <c r="CP188" s="24"/>
      <c r="CQ188" s="24"/>
      <c r="CR188" s="24"/>
      <c r="CS188" s="24"/>
      <c r="CT188" s="24"/>
      <c r="CU188" s="24"/>
      <c r="CV188" s="24"/>
      <c r="CW188" s="24"/>
      <c r="CX188" s="24"/>
      <c r="CY188" s="24"/>
      <c r="CZ188" s="24"/>
      <c r="DA188" s="24"/>
      <c r="DB188" s="24"/>
      <c r="DC188" s="24"/>
      <c r="DD188" s="24"/>
      <c r="DE188" s="24"/>
      <c r="DF188" s="24"/>
      <c r="DG188" s="24"/>
      <c r="DH188" s="24"/>
      <c r="DI188" s="24"/>
      <c r="DJ188" s="24"/>
      <c r="DK188" s="24"/>
      <c r="DL188" s="24"/>
      <c r="DM188" s="24"/>
      <c r="DN188" s="24"/>
      <c r="DO188" s="24"/>
      <c r="DP188" s="24"/>
      <c r="DQ188" s="24"/>
      <c r="DR188" s="24"/>
      <c r="DS188" s="24"/>
      <c r="DT188" s="24"/>
      <c r="DU188" s="24"/>
      <c r="DV188" s="24"/>
      <c r="DW188" s="24"/>
      <c r="DX188" s="24"/>
      <c r="DY188" s="24"/>
      <c r="DZ188" s="24"/>
      <c r="EA188" s="24"/>
      <c r="EB188" s="24"/>
      <c r="EC188" s="24"/>
      <c r="ED188" s="24"/>
      <c r="EE188" s="24"/>
      <c r="EF188" s="24"/>
      <c r="EG188" s="24"/>
      <c r="EH188" s="24"/>
      <c r="EI188" s="24"/>
      <c r="EJ188" s="24"/>
      <c r="EK188" s="24"/>
      <c r="EL188" s="24"/>
      <c r="EM188" s="24"/>
      <c r="EN188" s="24"/>
      <c r="EO188" s="24"/>
      <c r="EP188" s="24"/>
      <c r="EQ188" s="24"/>
      <c r="ER188" s="24"/>
      <c r="ES188" s="24"/>
      <c r="ET188" s="24"/>
      <c r="EU188" s="24"/>
      <c r="EV188" s="24"/>
      <c r="EW188" s="24"/>
      <c r="EX188" s="24"/>
      <c r="EY188" s="24"/>
      <c r="EZ188" s="24"/>
      <c r="FA188" s="24"/>
      <c r="FB188" s="24"/>
      <c r="FC188" s="24"/>
      <c r="FD188" s="24"/>
      <c r="FE188" s="24"/>
      <c r="FF188" s="24"/>
      <c r="FG188" s="24"/>
      <c r="FH188" s="24"/>
      <c r="FI188" s="24"/>
      <c r="FJ188" s="24"/>
      <c r="FK188" s="24"/>
      <c r="FL188" s="24"/>
      <c r="FM188" s="24"/>
      <c r="FN188" s="24"/>
      <c r="FO188" s="24"/>
      <c r="FP188" s="24"/>
      <c r="FQ188" s="24"/>
      <c r="FR188" s="24"/>
      <c r="FS188" s="24"/>
      <c r="FT188" s="24"/>
      <c r="FU188" s="24"/>
      <c r="FV188" s="24"/>
      <c r="FW188" s="24"/>
      <c r="FX188" s="24"/>
      <c r="FY188" s="24"/>
      <c r="FZ188" s="24"/>
      <c r="GA188" s="24"/>
      <c r="GB188" s="24"/>
      <c r="GC188" s="24"/>
      <c r="GD188" s="24"/>
      <c r="GE188" s="24"/>
      <c r="GF188" s="24"/>
      <c r="GG188" s="24"/>
      <c r="GH188" s="24"/>
      <c r="GI188" s="24"/>
      <c r="GJ188" s="24"/>
      <c r="GK188" s="24"/>
      <c r="GL188" s="24"/>
      <c r="GM188" s="24"/>
      <c r="GN188" s="24"/>
      <c r="GO188" s="24"/>
      <c r="GP188" s="24"/>
      <c r="GQ188" s="24"/>
      <c r="GR188" s="24"/>
      <c r="GS188" s="24"/>
      <c r="GT188" s="24"/>
      <c r="GU188" s="24"/>
      <c r="GV188" s="24"/>
      <c r="GW188" s="24"/>
      <c r="GX188" s="24"/>
      <c r="GY188" s="24"/>
      <c r="GZ188" s="24"/>
      <c r="HA188" s="24"/>
      <c r="HB188" s="24"/>
      <c r="HC188" s="24"/>
      <c r="HD188" s="24"/>
      <c r="HE188" s="24"/>
      <c r="HF188" s="24"/>
      <c r="HG188" s="24"/>
      <c r="HH188" s="24"/>
      <c r="HI188" s="24"/>
      <c r="HJ188" s="24"/>
      <c r="HK188" s="24"/>
      <c r="HL188" s="24"/>
      <c r="HM188" s="24"/>
      <c r="HN188" s="24"/>
      <c r="HO188" s="24"/>
      <c r="HP188" s="24"/>
      <c r="HQ188" s="24"/>
      <c r="HR188" s="24"/>
      <c r="HS188" s="24"/>
      <c r="HT188" s="24"/>
      <c r="HU188" s="24"/>
      <c r="HV188" s="24"/>
      <c r="HW188" s="24"/>
      <c r="HX188" s="24"/>
      <c r="HY188" s="24"/>
      <c r="HZ188" s="24"/>
      <c r="IA188" s="24"/>
      <c r="IB188" s="24"/>
      <c r="IC188" s="24"/>
      <c r="ID188" s="24"/>
      <c r="IE188" s="24"/>
      <c r="IF188" s="24"/>
      <c r="IG188" s="24"/>
      <c r="IH188" s="24"/>
      <c r="II188" s="24"/>
      <c r="IJ188" s="24"/>
      <c r="IK188" s="24"/>
      <c r="IL188" s="24"/>
      <c r="IM188" s="24"/>
      <c r="IN188" s="24"/>
      <c r="IO188" s="26"/>
    </row>
    <row r="189" s="25" customFormat="true" ht="9" hidden="false" customHeight="true" outlineLevel="0" collapsed="false">
      <c r="A189" s="18" t="s">
        <v>30</v>
      </c>
      <c r="B189" s="19" t="s">
        <v>54</v>
      </c>
      <c r="C189" s="20" t="s">
        <v>408</v>
      </c>
      <c r="D189" s="19" t="s">
        <v>62</v>
      </c>
      <c r="E189" s="19" t="s">
        <v>130</v>
      </c>
      <c r="F189" s="21" t="n">
        <v>124</v>
      </c>
      <c r="G189" s="22" t="n">
        <v>12</v>
      </c>
      <c r="H189" s="21" t="n">
        <v>213</v>
      </c>
      <c r="I189" s="21" t="n">
        <v>780</v>
      </c>
      <c r="J189" s="23" t="n">
        <v>0.32</v>
      </c>
      <c r="K189" s="23" t="n">
        <v>0.01</v>
      </c>
      <c r="L189" s="21" t="n">
        <v>64</v>
      </c>
      <c r="M189" s="21" t="n">
        <v>28</v>
      </c>
      <c r="N189" s="21" t="n">
        <v>135</v>
      </c>
      <c r="O189" s="22" t="n">
        <v>100</v>
      </c>
      <c r="P189" s="22" t="n">
        <v>74</v>
      </c>
      <c r="Q189" s="21" t="n">
        <v>600</v>
      </c>
      <c r="R189" s="22" t="n">
        <v>106</v>
      </c>
      <c r="S189" s="22" t="n">
        <v>81</v>
      </c>
      <c r="T189" s="22" t="n">
        <v>96</v>
      </c>
      <c r="U189" s="22" t="n">
        <v>109</v>
      </c>
      <c r="V189" s="22" t="n">
        <v>79</v>
      </c>
      <c r="W189" s="22" t="n">
        <v>105</v>
      </c>
      <c r="X189" s="22" t="n">
        <v>102</v>
      </c>
      <c r="Y189" s="22" t="n">
        <v>115</v>
      </c>
      <c r="Z189" s="22" t="n">
        <v>98</v>
      </c>
      <c r="AA189" s="22" t="n">
        <v>103</v>
      </c>
      <c r="AB189" s="22" t="n">
        <v>106</v>
      </c>
      <c r="AC189" s="22" t="n">
        <v>117</v>
      </c>
      <c r="AD189" s="22" t="n">
        <v>108</v>
      </c>
      <c r="AE189" s="22" t="n">
        <v>108</v>
      </c>
      <c r="AF189" s="22" t="n">
        <v>115</v>
      </c>
      <c r="AG189" s="24" t="s">
        <v>35</v>
      </c>
      <c r="IP189" s="26"/>
      <c r="IQ189" s="26"/>
      <c r="IR189" s="26"/>
      <c r="IS189" s="26"/>
      <c r="IT189" s="26"/>
    </row>
    <row r="190" s="25" customFormat="true" ht="9" hidden="false" customHeight="true" outlineLevel="0" collapsed="false">
      <c r="A190" s="18" t="s">
        <v>30</v>
      </c>
      <c r="B190" s="19" t="s">
        <v>36</v>
      </c>
      <c r="C190" s="20" t="s">
        <v>409</v>
      </c>
      <c r="D190" s="19" t="s">
        <v>75</v>
      </c>
      <c r="E190" s="19" t="s">
        <v>172</v>
      </c>
      <c r="F190" s="21" t="n">
        <v>124</v>
      </c>
      <c r="G190" s="22" t="n">
        <v>15</v>
      </c>
      <c r="H190" s="21" t="n">
        <v>227</v>
      </c>
      <c r="I190" s="21" t="n">
        <v>229</v>
      </c>
      <c r="J190" s="23" t="n">
        <v>-0.05</v>
      </c>
      <c r="K190" s="23" t="n">
        <v>0.16</v>
      </c>
      <c r="L190" s="21" t="n">
        <v>5</v>
      </c>
      <c r="M190" s="21" t="n">
        <v>22</v>
      </c>
      <c r="N190" s="21" t="n">
        <v>67</v>
      </c>
      <c r="O190" s="22" t="n">
        <v>102</v>
      </c>
      <c r="P190" s="22" t="n">
        <v>99</v>
      </c>
      <c r="Q190" s="21" t="n">
        <v>377</v>
      </c>
      <c r="R190" s="22" t="n">
        <v>110</v>
      </c>
      <c r="S190" s="22" t="n">
        <v>99</v>
      </c>
      <c r="T190" s="22" t="n">
        <v>105</v>
      </c>
      <c r="U190" s="22" t="n">
        <v>96</v>
      </c>
      <c r="V190" s="22" t="n">
        <v>99</v>
      </c>
      <c r="W190" s="22" t="n">
        <v>110</v>
      </c>
      <c r="X190" s="22" t="n">
        <v>104</v>
      </c>
      <c r="Y190" s="22" t="n">
        <v>108</v>
      </c>
      <c r="Z190" s="22" t="n">
        <v>103</v>
      </c>
      <c r="AA190" s="22" t="n">
        <v>102</v>
      </c>
      <c r="AB190" s="22" t="n">
        <v>105</v>
      </c>
      <c r="AC190" s="22" t="n">
        <v>104</v>
      </c>
      <c r="AD190" s="22" t="n">
        <v>110</v>
      </c>
      <c r="AE190" s="22" t="n">
        <v>113</v>
      </c>
      <c r="AF190" s="22" t="n">
        <v>109</v>
      </c>
      <c r="AG190" s="24" t="s">
        <v>35</v>
      </c>
    </row>
    <row r="191" s="25" customFormat="true" ht="9" hidden="false" customHeight="true" outlineLevel="0" collapsed="false">
      <c r="A191" s="18" t="s">
        <v>30</v>
      </c>
      <c r="B191" s="19" t="s">
        <v>121</v>
      </c>
      <c r="C191" s="20" t="s">
        <v>410</v>
      </c>
      <c r="D191" s="19" t="s">
        <v>53</v>
      </c>
      <c r="E191" s="19" t="s">
        <v>166</v>
      </c>
      <c r="F191" s="21" t="n">
        <v>124</v>
      </c>
      <c r="G191" s="22" t="n">
        <v>12</v>
      </c>
      <c r="H191" s="21" t="n">
        <v>114</v>
      </c>
      <c r="I191" s="21" t="n">
        <v>436</v>
      </c>
      <c r="J191" s="23" t="n">
        <v>0.06</v>
      </c>
      <c r="K191" s="23" t="n">
        <v>-0.02</v>
      </c>
      <c r="L191" s="21" t="n">
        <v>24</v>
      </c>
      <c r="M191" s="21" t="n">
        <v>13</v>
      </c>
      <c r="N191" s="21" t="n">
        <v>56</v>
      </c>
      <c r="O191" s="22" t="n">
        <v>102</v>
      </c>
      <c r="P191" s="22" t="n">
        <v>95</v>
      </c>
      <c r="Q191" s="21" t="n">
        <v>370</v>
      </c>
      <c r="R191" s="22" t="n">
        <v>109</v>
      </c>
      <c r="S191" s="22" t="n">
        <v>97</v>
      </c>
      <c r="T191" s="22" t="n">
        <v>100</v>
      </c>
      <c r="U191" s="22" t="n">
        <v>98</v>
      </c>
      <c r="V191" s="22" t="n">
        <v>94</v>
      </c>
      <c r="W191" s="22" t="n">
        <v>98</v>
      </c>
      <c r="X191" s="22" t="n">
        <v>105</v>
      </c>
      <c r="Y191" s="22" t="n">
        <v>107</v>
      </c>
      <c r="Z191" s="22" t="n">
        <v>99</v>
      </c>
      <c r="AA191" s="22" t="n">
        <v>105</v>
      </c>
      <c r="AB191" s="22" t="n">
        <v>105</v>
      </c>
      <c r="AC191" s="22" t="n">
        <v>109</v>
      </c>
      <c r="AD191" s="22" t="n">
        <v>100</v>
      </c>
      <c r="AE191" s="22" t="n">
        <v>100</v>
      </c>
      <c r="AF191" s="22" t="n">
        <v>107</v>
      </c>
      <c r="AG191" s="24" t="s">
        <v>35</v>
      </c>
    </row>
    <row r="192" s="25" customFormat="true" ht="9" hidden="false" customHeight="true" outlineLevel="0" collapsed="false">
      <c r="A192" s="18" t="s">
        <v>30</v>
      </c>
      <c r="B192" s="19" t="s">
        <v>51</v>
      </c>
      <c r="C192" s="20" t="s">
        <v>411</v>
      </c>
      <c r="D192" s="19" t="s">
        <v>107</v>
      </c>
      <c r="E192" s="19" t="s">
        <v>172</v>
      </c>
      <c r="F192" s="21" t="n">
        <v>124</v>
      </c>
      <c r="G192" s="22" t="n">
        <v>13</v>
      </c>
      <c r="H192" s="21" t="n">
        <v>183</v>
      </c>
      <c r="I192" s="21" t="n">
        <v>681</v>
      </c>
      <c r="J192" s="23" t="n">
        <v>0.1</v>
      </c>
      <c r="K192" s="23" t="n">
        <v>0.03</v>
      </c>
      <c r="L192" s="21" t="n">
        <v>38</v>
      </c>
      <c r="M192" s="21" t="n">
        <v>27</v>
      </c>
      <c r="N192" s="21" t="n">
        <v>107</v>
      </c>
      <c r="O192" s="22"/>
      <c r="P192" s="22" t="n">
        <v>72</v>
      </c>
      <c r="Q192" s="21" t="n">
        <v>424</v>
      </c>
      <c r="R192" s="22" t="n">
        <v>104</v>
      </c>
      <c r="S192" s="22" t="n">
        <v>85</v>
      </c>
      <c r="T192" s="22" t="n">
        <v>105</v>
      </c>
      <c r="U192" s="22" t="n">
        <v>94</v>
      </c>
      <c r="V192" s="22" t="n">
        <v>58</v>
      </c>
      <c r="W192" s="22" t="n">
        <v>105</v>
      </c>
      <c r="X192" s="22" t="n">
        <v>105</v>
      </c>
      <c r="Y192" s="22" t="n">
        <v>106</v>
      </c>
      <c r="Z192" s="22" t="n">
        <v>102</v>
      </c>
      <c r="AA192" s="22" t="n">
        <v>100</v>
      </c>
      <c r="AB192" s="22" t="n">
        <v>104</v>
      </c>
      <c r="AC192" s="22" t="n">
        <v>104</v>
      </c>
      <c r="AD192" s="22" t="n">
        <v>103</v>
      </c>
      <c r="AE192" s="22" t="n">
        <v>101</v>
      </c>
      <c r="AF192" s="22" t="n">
        <v>106</v>
      </c>
      <c r="AG192" s="24" t="s">
        <v>35</v>
      </c>
    </row>
    <row r="193" s="25" customFormat="true" ht="9" hidden="false" customHeight="true" outlineLevel="0" collapsed="false">
      <c r="A193" s="18" t="s">
        <v>30</v>
      </c>
      <c r="B193" s="19" t="s">
        <v>63</v>
      </c>
      <c r="C193" s="20" t="s">
        <v>412</v>
      </c>
      <c r="D193" s="19" t="s">
        <v>138</v>
      </c>
      <c r="E193" s="19" t="s">
        <v>413</v>
      </c>
      <c r="F193" s="21" t="n">
        <v>124</v>
      </c>
      <c r="G193" s="22" t="n">
        <v>11</v>
      </c>
      <c r="H193" s="21" t="n">
        <v>193</v>
      </c>
      <c r="I193" s="21" t="n">
        <v>1290</v>
      </c>
      <c r="J193" s="23" t="n">
        <v>-0.26</v>
      </c>
      <c r="K193" s="23" t="n">
        <v>-0.27</v>
      </c>
      <c r="L193" s="21" t="n">
        <v>29</v>
      </c>
      <c r="M193" s="21" t="n">
        <v>18</v>
      </c>
      <c r="N193" s="21" t="n">
        <v>61</v>
      </c>
      <c r="O193" s="22" t="n">
        <v>100</v>
      </c>
      <c r="P193" s="22" t="n">
        <v>68</v>
      </c>
      <c r="Q193" s="21" t="n">
        <v>601</v>
      </c>
      <c r="R193" s="22" t="n">
        <v>106</v>
      </c>
      <c r="S193" s="22" t="n">
        <v>70</v>
      </c>
      <c r="T193" s="22" t="n">
        <v>104</v>
      </c>
      <c r="U193" s="22" t="n">
        <v>103</v>
      </c>
      <c r="V193" s="22" t="n">
        <v>58</v>
      </c>
      <c r="W193" s="22" t="n">
        <v>104</v>
      </c>
      <c r="X193" s="22" t="n">
        <v>101</v>
      </c>
      <c r="Y193" s="22" t="n">
        <v>110</v>
      </c>
      <c r="Z193" s="22" t="n">
        <v>94</v>
      </c>
      <c r="AA193" s="22" t="n">
        <v>102</v>
      </c>
      <c r="AB193" s="22" t="n">
        <v>97</v>
      </c>
      <c r="AC193" s="22" t="n">
        <v>113</v>
      </c>
      <c r="AD193" s="22" t="n">
        <v>98</v>
      </c>
      <c r="AE193" s="22" t="n">
        <v>96</v>
      </c>
      <c r="AF193" s="22" t="n">
        <v>106</v>
      </c>
      <c r="AG193" s="24" t="s">
        <v>35</v>
      </c>
    </row>
    <row r="194" s="25" customFormat="true" ht="9" hidden="false" customHeight="true" outlineLevel="0" collapsed="false">
      <c r="A194" s="18" t="s">
        <v>30</v>
      </c>
      <c r="B194" s="19" t="s">
        <v>63</v>
      </c>
      <c r="C194" s="20" t="s">
        <v>414</v>
      </c>
      <c r="D194" s="19" t="s">
        <v>293</v>
      </c>
      <c r="E194" s="19" t="s">
        <v>34</v>
      </c>
      <c r="F194" s="21" t="n">
        <v>124</v>
      </c>
      <c r="G194" s="22" t="n">
        <v>11</v>
      </c>
      <c r="H194" s="21" t="n">
        <v>162</v>
      </c>
      <c r="I194" s="21" t="n">
        <v>437</v>
      </c>
      <c r="J194" s="23" t="n">
        <v>0.07</v>
      </c>
      <c r="K194" s="23" t="n">
        <v>0.06</v>
      </c>
      <c r="L194" s="21" t="n">
        <v>25</v>
      </c>
      <c r="M194" s="21" t="n">
        <v>21</v>
      </c>
      <c r="N194" s="21" t="n">
        <v>81</v>
      </c>
      <c r="O194" s="22" t="n">
        <v>101</v>
      </c>
      <c r="P194" s="22" t="n">
        <v>69</v>
      </c>
      <c r="Q194" s="21" t="n">
        <v>641</v>
      </c>
      <c r="R194" s="22" t="n">
        <v>104</v>
      </c>
      <c r="S194" s="22" t="n">
        <v>75</v>
      </c>
      <c r="T194" s="22" t="n">
        <v>103</v>
      </c>
      <c r="U194" s="22" t="n">
        <v>95</v>
      </c>
      <c r="V194" s="22" t="n">
        <v>51</v>
      </c>
      <c r="W194" s="22" t="n">
        <v>102</v>
      </c>
      <c r="X194" s="22" t="n">
        <v>103</v>
      </c>
      <c r="Y194" s="22" t="n">
        <v>110</v>
      </c>
      <c r="Z194" s="22" t="n">
        <v>98</v>
      </c>
      <c r="AA194" s="22" t="n">
        <v>97</v>
      </c>
      <c r="AB194" s="22" t="n">
        <v>103</v>
      </c>
      <c r="AC194" s="22" t="n">
        <v>106</v>
      </c>
      <c r="AD194" s="22" t="n">
        <v>98</v>
      </c>
      <c r="AE194" s="22" t="n">
        <v>98</v>
      </c>
      <c r="AF194" s="22" t="n">
        <v>103</v>
      </c>
      <c r="AG194" s="24" t="s">
        <v>35</v>
      </c>
    </row>
    <row r="195" s="25" customFormat="true" ht="9" hidden="false" customHeight="true" outlineLevel="0" collapsed="false">
      <c r="A195" s="18" t="s">
        <v>30</v>
      </c>
      <c r="B195" s="19" t="s">
        <v>63</v>
      </c>
      <c r="C195" s="20" t="s">
        <v>415</v>
      </c>
      <c r="D195" s="19" t="s">
        <v>416</v>
      </c>
      <c r="E195" s="19" t="s">
        <v>34</v>
      </c>
      <c r="F195" s="21" t="n">
        <v>122</v>
      </c>
      <c r="G195" s="22" t="n">
        <v>10</v>
      </c>
      <c r="H195" s="21" t="n">
        <v>173</v>
      </c>
      <c r="I195" s="21" t="n">
        <v>2683</v>
      </c>
      <c r="J195" s="23" t="n">
        <v>-0.74</v>
      </c>
      <c r="K195" s="23" t="n">
        <v>-0.39</v>
      </c>
      <c r="L195" s="21" t="n">
        <v>29</v>
      </c>
      <c r="M195" s="21" t="n">
        <v>49</v>
      </c>
      <c r="N195" s="21" t="n">
        <v>130</v>
      </c>
      <c r="O195" s="22" t="n">
        <v>102</v>
      </c>
      <c r="P195" s="22" t="n">
        <v>76</v>
      </c>
      <c r="Q195" s="21" t="n">
        <v>484</v>
      </c>
      <c r="R195" s="22" t="n">
        <v>106</v>
      </c>
      <c r="S195" s="22" t="n">
        <v>82</v>
      </c>
      <c r="T195" s="22" t="n">
        <v>97</v>
      </c>
      <c r="U195" s="22" t="n">
        <v>104</v>
      </c>
      <c r="V195" s="22" t="n">
        <v>59</v>
      </c>
      <c r="W195" s="22" t="n">
        <v>103</v>
      </c>
      <c r="X195" s="22" t="n">
        <v>101</v>
      </c>
      <c r="Y195" s="22" t="n">
        <v>118</v>
      </c>
      <c r="Z195" s="22" t="n">
        <v>94</v>
      </c>
      <c r="AA195" s="22" t="n">
        <v>98</v>
      </c>
      <c r="AB195" s="22" t="n">
        <v>103</v>
      </c>
      <c r="AC195" s="22" t="n">
        <v>113</v>
      </c>
      <c r="AD195" s="22" t="n">
        <v>94</v>
      </c>
      <c r="AE195" s="22" t="n">
        <v>100</v>
      </c>
      <c r="AF195" s="22" t="n">
        <v>104</v>
      </c>
      <c r="AG195" s="24" t="s">
        <v>35</v>
      </c>
    </row>
    <row r="196" s="25" customFormat="true" ht="9" hidden="false" customHeight="true" outlineLevel="0" collapsed="false">
      <c r="A196" s="18" t="s">
        <v>30</v>
      </c>
      <c r="B196" s="19" t="s">
        <v>54</v>
      </c>
      <c r="C196" s="20" t="s">
        <v>417</v>
      </c>
      <c r="D196" s="19" t="s">
        <v>79</v>
      </c>
      <c r="E196" s="19" t="s">
        <v>418</v>
      </c>
      <c r="F196" s="21" t="n">
        <v>121</v>
      </c>
      <c r="G196" s="22" t="n">
        <v>13</v>
      </c>
      <c r="H196" s="21" t="n">
        <v>122</v>
      </c>
      <c r="I196" s="21" t="n">
        <v>897</v>
      </c>
      <c r="J196" s="23" t="n">
        <v>-0.23</v>
      </c>
      <c r="K196" s="23" t="n">
        <v>-0.26</v>
      </c>
      <c r="L196" s="21" t="n">
        <v>16</v>
      </c>
      <c r="M196" s="21" t="n">
        <v>6</v>
      </c>
      <c r="N196" s="21" t="n">
        <v>19</v>
      </c>
      <c r="O196" s="22" t="n">
        <v>99</v>
      </c>
      <c r="P196" s="22" t="n">
        <v>99</v>
      </c>
      <c r="Q196" s="21" t="n">
        <v>665</v>
      </c>
      <c r="R196" s="22" t="n">
        <v>106</v>
      </c>
      <c r="S196" s="22" t="n">
        <v>99</v>
      </c>
      <c r="T196" s="22" t="n">
        <v>100</v>
      </c>
      <c r="U196" s="22" t="n">
        <v>98</v>
      </c>
      <c r="V196" s="22" t="n">
        <v>99</v>
      </c>
      <c r="W196" s="22" t="n">
        <v>103</v>
      </c>
      <c r="X196" s="22" t="n">
        <v>102</v>
      </c>
      <c r="Y196" s="22" t="n">
        <v>106</v>
      </c>
      <c r="Z196" s="22" t="n">
        <v>99</v>
      </c>
      <c r="AA196" s="22" t="n">
        <v>100</v>
      </c>
      <c r="AB196" s="22" t="n">
        <v>105</v>
      </c>
      <c r="AC196" s="22" t="n">
        <v>108</v>
      </c>
      <c r="AD196" s="22" t="n">
        <v>99</v>
      </c>
      <c r="AE196" s="22" t="n">
        <v>97</v>
      </c>
      <c r="AF196" s="22" t="n">
        <v>105</v>
      </c>
      <c r="AG196" s="24" t="s">
        <v>35</v>
      </c>
    </row>
    <row r="197" s="25" customFormat="true" ht="9" hidden="false" customHeight="true" outlineLevel="0" collapsed="false">
      <c r="A197" s="18" t="s">
        <v>30</v>
      </c>
      <c r="B197" s="19" t="s">
        <v>51</v>
      </c>
      <c r="C197" s="20" t="s">
        <v>419</v>
      </c>
      <c r="D197" s="19" t="s">
        <v>34</v>
      </c>
      <c r="E197" s="19" t="s">
        <v>53</v>
      </c>
      <c r="F197" s="21" t="n">
        <v>120</v>
      </c>
      <c r="G197" s="22" t="n">
        <v>10</v>
      </c>
      <c r="H197" s="21" t="n">
        <v>107</v>
      </c>
      <c r="I197" s="21" t="n">
        <v>1334</v>
      </c>
      <c r="J197" s="23" t="n">
        <v>-0.62</v>
      </c>
      <c r="K197" s="23" t="n">
        <v>-0.4</v>
      </c>
      <c r="L197" s="21" t="n">
        <v>-6</v>
      </c>
      <c r="M197" s="21" t="n">
        <v>6</v>
      </c>
      <c r="N197" s="21" t="n">
        <v>-11</v>
      </c>
      <c r="O197" s="22"/>
      <c r="P197" s="22" t="n">
        <v>80</v>
      </c>
      <c r="Q197" s="21" t="n">
        <v>649</v>
      </c>
      <c r="R197" s="22" t="n">
        <v>107</v>
      </c>
      <c r="S197" s="22" t="n">
        <v>89</v>
      </c>
      <c r="T197" s="22" t="n">
        <v>99</v>
      </c>
      <c r="U197" s="22" t="n">
        <v>98</v>
      </c>
      <c r="V197" s="22" t="n">
        <v>58</v>
      </c>
      <c r="W197" s="22" t="n">
        <v>102</v>
      </c>
      <c r="X197" s="22" t="n">
        <v>102</v>
      </c>
      <c r="Y197" s="22" t="n">
        <v>106</v>
      </c>
      <c r="Z197" s="22" t="n">
        <v>103</v>
      </c>
      <c r="AA197" s="22" t="n">
        <v>94</v>
      </c>
      <c r="AB197" s="22" t="n">
        <v>106</v>
      </c>
      <c r="AC197" s="22" t="n">
        <v>109</v>
      </c>
      <c r="AD197" s="22" t="n">
        <v>103</v>
      </c>
      <c r="AE197" s="22" t="n">
        <v>105</v>
      </c>
      <c r="AF197" s="22" t="n">
        <v>108</v>
      </c>
      <c r="AG197" s="24" t="s">
        <v>35</v>
      </c>
    </row>
    <row r="198" s="25" customFormat="true" ht="9" hidden="false" customHeight="true" outlineLevel="0" collapsed="false">
      <c r="A198" s="18" t="s">
        <v>30</v>
      </c>
      <c r="B198" s="19" t="s">
        <v>36</v>
      </c>
      <c r="C198" s="20" t="s">
        <v>420</v>
      </c>
      <c r="D198" s="19" t="s">
        <v>45</v>
      </c>
      <c r="E198" s="19" t="s">
        <v>228</v>
      </c>
      <c r="F198" s="21" t="n">
        <v>120</v>
      </c>
      <c r="G198" s="22" t="n">
        <v>12</v>
      </c>
      <c r="H198" s="21" t="n">
        <v>121</v>
      </c>
      <c r="I198" s="21" t="n">
        <v>246</v>
      </c>
      <c r="J198" s="23" t="n">
        <v>-0.02</v>
      </c>
      <c r="K198" s="23" t="n">
        <v>0</v>
      </c>
      <c r="L198" s="21" t="n">
        <v>9</v>
      </c>
      <c r="M198" s="21" t="n">
        <v>9</v>
      </c>
      <c r="N198" s="21" t="n">
        <v>32</v>
      </c>
      <c r="O198" s="22" t="n">
        <v>100</v>
      </c>
      <c r="P198" s="22" t="n">
        <v>97</v>
      </c>
      <c r="Q198" s="21" t="n">
        <v>507</v>
      </c>
      <c r="R198" s="22" t="n">
        <v>102</v>
      </c>
      <c r="S198" s="22" t="n">
        <v>99</v>
      </c>
      <c r="T198" s="22" t="n">
        <v>100</v>
      </c>
      <c r="U198" s="22" t="n">
        <v>103</v>
      </c>
      <c r="V198" s="22" t="n">
        <v>99</v>
      </c>
      <c r="W198" s="22" t="n">
        <v>102</v>
      </c>
      <c r="X198" s="22" t="n">
        <v>105</v>
      </c>
      <c r="Y198" s="22" t="n">
        <v>101</v>
      </c>
      <c r="Z198" s="22" t="n">
        <v>100</v>
      </c>
      <c r="AA198" s="22" t="n">
        <v>105</v>
      </c>
      <c r="AB198" s="22" t="n">
        <v>103</v>
      </c>
      <c r="AC198" s="22" t="n">
        <v>103</v>
      </c>
      <c r="AD198" s="22" t="n">
        <v>107</v>
      </c>
      <c r="AE198" s="22" t="n">
        <v>106</v>
      </c>
      <c r="AF198" s="22" t="n">
        <v>107</v>
      </c>
      <c r="AG198" s="24" t="s">
        <v>35</v>
      </c>
    </row>
    <row r="199" s="25" customFormat="true" ht="9" hidden="false" customHeight="true" outlineLevel="0" collapsed="false">
      <c r="A199" s="18" t="s">
        <v>30</v>
      </c>
      <c r="B199" s="19" t="s">
        <v>47</v>
      </c>
      <c r="C199" s="20" t="s">
        <v>421</v>
      </c>
      <c r="D199" s="19" t="s">
        <v>172</v>
      </c>
      <c r="E199" s="19" t="s">
        <v>422</v>
      </c>
      <c r="F199" s="21" t="n">
        <v>120</v>
      </c>
      <c r="G199" s="22" t="n">
        <v>13</v>
      </c>
      <c r="H199" s="21" t="n">
        <v>132</v>
      </c>
      <c r="I199" s="21" t="n">
        <v>25</v>
      </c>
      <c r="J199" s="23" t="n">
        <v>0.31</v>
      </c>
      <c r="K199" s="23" t="n">
        <v>0.08</v>
      </c>
      <c r="L199" s="21" t="n">
        <v>28</v>
      </c>
      <c r="M199" s="21" t="n">
        <v>8</v>
      </c>
      <c r="N199" s="21" t="n">
        <v>52</v>
      </c>
      <c r="O199" s="22" t="n">
        <v>105</v>
      </c>
      <c r="P199" s="22" t="n">
        <v>99</v>
      </c>
      <c r="Q199" s="21" t="n">
        <v>260</v>
      </c>
      <c r="R199" s="22" t="n">
        <v>105</v>
      </c>
      <c r="S199" s="22" t="n">
        <v>99</v>
      </c>
      <c r="T199" s="22" t="n">
        <v>103</v>
      </c>
      <c r="U199" s="22" t="n">
        <v>100</v>
      </c>
      <c r="V199" s="22" t="n">
        <v>98</v>
      </c>
      <c r="W199" s="22" t="n">
        <v>103</v>
      </c>
      <c r="X199" s="22" t="n">
        <v>92</v>
      </c>
      <c r="Y199" s="22" t="n">
        <v>97</v>
      </c>
      <c r="Z199" s="22" t="n">
        <v>101</v>
      </c>
      <c r="AA199" s="22" t="n">
        <v>94</v>
      </c>
      <c r="AB199" s="22" t="n">
        <v>98</v>
      </c>
      <c r="AC199" s="22" t="n">
        <v>101</v>
      </c>
      <c r="AD199" s="22" t="n">
        <v>96</v>
      </c>
      <c r="AE199" s="22" t="n">
        <v>97</v>
      </c>
      <c r="AF199" s="22" t="n">
        <v>96</v>
      </c>
      <c r="AG199" s="24" t="s">
        <v>35</v>
      </c>
    </row>
    <row r="200" s="25" customFormat="true" ht="9" hidden="false" customHeight="true" outlineLevel="0" collapsed="false">
      <c r="A200" s="18" t="s">
        <v>30</v>
      </c>
      <c r="B200" s="19" t="s">
        <v>36</v>
      </c>
      <c r="C200" s="20" t="s">
        <v>423</v>
      </c>
      <c r="D200" s="19" t="s">
        <v>130</v>
      </c>
      <c r="E200" s="19" t="s">
        <v>166</v>
      </c>
      <c r="F200" s="21" t="n">
        <v>117</v>
      </c>
      <c r="G200" s="22" t="n">
        <v>14</v>
      </c>
      <c r="H200" s="21" t="n">
        <v>194</v>
      </c>
      <c r="I200" s="21" t="n">
        <v>1085</v>
      </c>
      <c r="J200" s="23" t="n">
        <v>0.15</v>
      </c>
      <c r="K200" s="23" t="n">
        <v>0.01</v>
      </c>
      <c r="L200" s="21" t="n">
        <v>61</v>
      </c>
      <c r="M200" s="21" t="n">
        <v>39</v>
      </c>
      <c r="N200" s="21" t="n">
        <v>160</v>
      </c>
      <c r="O200" s="22" t="n">
        <v>104</v>
      </c>
      <c r="P200" s="22" t="n">
        <v>95</v>
      </c>
      <c r="Q200" s="21" t="n">
        <v>497</v>
      </c>
      <c r="R200" s="22" t="n">
        <v>107</v>
      </c>
      <c r="S200" s="22" t="n">
        <v>99</v>
      </c>
      <c r="T200" s="22" t="n">
        <v>95</v>
      </c>
      <c r="U200" s="22" t="n">
        <v>104</v>
      </c>
      <c r="V200" s="22" t="n">
        <v>99</v>
      </c>
      <c r="W200" s="22" t="n">
        <v>101</v>
      </c>
      <c r="X200" s="22" t="n">
        <v>104</v>
      </c>
      <c r="Y200" s="22" t="n">
        <v>109</v>
      </c>
      <c r="Z200" s="22" t="n">
        <v>94</v>
      </c>
      <c r="AA200" s="22" t="n">
        <v>107</v>
      </c>
      <c r="AB200" s="22" t="n">
        <v>103</v>
      </c>
      <c r="AC200" s="22" t="n">
        <v>109</v>
      </c>
      <c r="AD200" s="22" t="n">
        <v>108</v>
      </c>
      <c r="AE200" s="22" t="n">
        <v>108</v>
      </c>
      <c r="AF200" s="22" t="n">
        <v>111</v>
      </c>
      <c r="AG200" s="24" t="s">
        <v>35</v>
      </c>
    </row>
    <row r="201" s="25" customFormat="true" ht="9" hidden="false" customHeight="true" outlineLevel="0" collapsed="false">
      <c r="A201" s="18" t="s">
        <v>30</v>
      </c>
      <c r="B201" s="19" t="s">
        <v>63</v>
      </c>
      <c r="C201" s="20" t="s">
        <v>424</v>
      </c>
      <c r="D201" s="19" t="s">
        <v>162</v>
      </c>
      <c r="E201" s="19" t="s">
        <v>130</v>
      </c>
      <c r="F201" s="21" t="n">
        <v>117</v>
      </c>
      <c r="G201" s="22" t="n">
        <v>13</v>
      </c>
      <c r="H201" s="21" t="n">
        <v>257</v>
      </c>
      <c r="I201" s="21" t="n">
        <v>2058</v>
      </c>
      <c r="J201" s="23" t="n">
        <v>-0.27</v>
      </c>
      <c r="K201" s="23" t="n">
        <v>-0.24</v>
      </c>
      <c r="L201" s="21" t="n">
        <v>58</v>
      </c>
      <c r="M201" s="21" t="n">
        <v>46</v>
      </c>
      <c r="N201" s="21" t="n">
        <v>161</v>
      </c>
      <c r="O201" s="22" t="n">
        <v>102</v>
      </c>
      <c r="P201" s="22" t="n">
        <v>66</v>
      </c>
      <c r="Q201" s="21" t="n">
        <v>620</v>
      </c>
      <c r="R201" s="22" t="n">
        <v>106</v>
      </c>
      <c r="S201" s="22" t="n">
        <v>87</v>
      </c>
      <c r="T201" s="22" t="n">
        <v>101</v>
      </c>
      <c r="U201" s="22" t="n">
        <v>104</v>
      </c>
      <c r="V201" s="22" t="n">
        <v>51</v>
      </c>
      <c r="W201" s="22" t="n">
        <v>103</v>
      </c>
      <c r="X201" s="22" t="n">
        <v>100</v>
      </c>
      <c r="Y201" s="22" t="n">
        <v>116</v>
      </c>
      <c r="Z201" s="22" t="n">
        <v>95</v>
      </c>
      <c r="AA201" s="22" t="n">
        <v>98</v>
      </c>
      <c r="AB201" s="22" t="n">
        <v>104</v>
      </c>
      <c r="AC201" s="22" t="n">
        <v>113</v>
      </c>
      <c r="AD201" s="22" t="n">
        <v>104</v>
      </c>
      <c r="AE201" s="22" t="n">
        <v>106</v>
      </c>
      <c r="AF201" s="22" t="n">
        <v>110</v>
      </c>
      <c r="AG201" s="24" t="s">
        <v>35</v>
      </c>
    </row>
    <row r="202" s="25" customFormat="true" ht="9" hidden="false" customHeight="true" outlineLevel="0" collapsed="false">
      <c r="A202" s="27" t="s">
        <v>84</v>
      </c>
      <c r="B202" s="28" t="s">
        <v>36</v>
      </c>
      <c r="C202" s="29" t="s">
        <v>425</v>
      </c>
      <c r="D202" s="28" t="s">
        <v>265</v>
      </c>
      <c r="E202" s="28" t="s">
        <v>426</v>
      </c>
      <c r="F202" s="21" t="n">
        <v>117</v>
      </c>
      <c r="G202" s="22" t="n">
        <v>12</v>
      </c>
      <c r="H202" s="21" t="n">
        <v>153</v>
      </c>
      <c r="I202" s="21" t="n">
        <v>357</v>
      </c>
      <c r="J202" s="23" t="n">
        <v>0.13</v>
      </c>
      <c r="K202" s="23" t="n">
        <v>0.17</v>
      </c>
      <c r="L202" s="21" t="n">
        <v>27</v>
      </c>
      <c r="M202" s="21" t="n">
        <v>28</v>
      </c>
      <c r="N202" s="21" t="n">
        <v>105</v>
      </c>
      <c r="O202" s="22" t="n">
        <v>103</v>
      </c>
      <c r="P202" s="22" t="n">
        <v>87</v>
      </c>
      <c r="Q202" s="21" t="n">
        <v>497</v>
      </c>
      <c r="R202" s="22" t="n">
        <v>103</v>
      </c>
      <c r="S202" s="22" t="n">
        <v>90</v>
      </c>
      <c r="T202" s="22" t="n">
        <v>96</v>
      </c>
      <c r="U202" s="22" t="n">
        <v>97</v>
      </c>
      <c r="V202" s="22" t="n">
        <v>85</v>
      </c>
      <c r="W202" s="22" t="n">
        <v>99</v>
      </c>
      <c r="X202" s="22" t="n">
        <v>98</v>
      </c>
      <c r="Y202" s="22" t="n">
        <v>99</v>
      </c>
      <c r="Z202" s="22" t="n">
        <v>100</v>
      </c>
      <c r="AA202" s="22" t="n">
        <v>101</v>
      </c>
      <c r="AB202" s="22" t="n">
        <v>98</v>
      </c>
      <c r="AC202" s="22" t="n">
        <v>104</v>
      </c>
      <c r="AD202" s="22" t="n">
        <v>109</v>
      </c>
      <c r="AE202" s="22" t="n">
        <v>109</v>
      </c>
      <c r="AF202" s="22" t="n">
        <v>106</v>
      </c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</row>
    <row r="203" s="25" customFormat="true" ht="9" hidden="false" customHeight="true" outlineLevel="0" collapsed="false">
      <c r="A203" s="18" t="s">
        <v>30</v>
      </c>
      <c r="B203" s="19" t="s">
        <v>63</v>
      </c>
      <c r="C203" s="20" t="s">
        <v>427</v>
      </c>
      <c r="D203" s="19" t="s">
        <v>62</v>
      </c>
      <c r="E203" s="19" t="s">
        <v>65</v>
      </c>
      <c r="F203" s="21" t="n">
        <v>114</v>
      </c>
      <c r="G203" s="22" t="n">
        <v>12</v>
      </c>
      <c r="H203" s="21" t="n">
        <v>171</v>
      </c>
      <c r="I203" s="21" t="n">
        <v>529</v>
      </c>
      <c r="J203" s="23" t="n">
        <v>0.11</v>
      </c>
      <c r="K203" s="23" t="n">
        <v>0.02</v>
      </c>
      <c r="L203" s="21" t="n">
        <v>33</v>
      </c>
      <c r="M203" s="21" t="n">
        <v>20</v>
      </c>
      <c r="N203" s="21" t="n">
        <v>84</v>
      </c>
      <c r="O203" s="22"/>
      <c r="P203" s="22" t="n">
        <v>64</v>
      </c>
      <c r="Q203" s="21" t="n">
        <v>417</v>
      </c>
      <c r="R203" s="22" t="n">
        <v>110</v>
      </c>
      <c r="S203" s="22" t="n">
        <v>87</v>
      </c>
      <c r="T203" s="22" t="n">
        <v>99</v>
      </c>
      <c r="U203" s="22" t="n">
        <v>100</v>
      </c>
      <c r="V203" s="22" t="n">
        <v>52</v>
      </c>
      <c r="W203" s="22" t="n">
        <v>101</v>
      </c>
      <c r="X203" s="22" t="n">
        <v>101</v>
      </c>
      <c r="Y203" s="22" t="n">
        <v>110</v>
      </c>
      <c r="Z203" s="22" t="n">
        <v>96</v>
      </c>
      <c r="AA203" s="22" t="n">
        <v>96</v>
      </c>
      <c r="AB203" s="22" t="n">
        <v>105</v>
      </c>
      <c r="AC203" s="22" t="n">
        <v>122</v>
      </c>
      <c r="AD203" s="22" t="n">
        <v>103</v>
      </c>
      <c r="AE203" s="22" t="n">
        <v>106</v>
      </c>
      <c r="AF203" s="22" t="n">
        <v>114</v>
      </c>
      <c r="AG203" s="24" t="s">
        <v>35</v>
      </c>
    </row>
    <row r="204" s="25" customFormat="true" ht="9" hidden="false" customHeight="true" outlineLevel="0" collapsed="false">
      <c r="A204" s="18" t="s">
        <v>30</v>
      </c>
      <c r="B204" s="19" t="s">
        <v>76</v>
      </c>
      <c r="C204" s="20" t="s">
        <v>428</v>
      </c>
      <c r="D204" s="19" t="s">
        <v>166</v>
      </c>
      <c r="E204" s="19" t="s">
        <v>172</v>
      </c>
      <c r="F204" s="21" t="n">
        <v>114</v>
      </c>
      <c r="G204" s="22" t="n">
        <v>12</v>
      </c>
      <c r="H204" s="21" t="n">
        <v>99</v>
      </c>
      <c r="I204" s="21" t="n">
        <v>704</v>
      </c>
      <c r="J204" s="23" t="n">
        <v>0.14</v>
      </c>
      <c r="K204" s="23" t="n">
        <v>0.14</v>
      </c>
      <c r="L204" s="21" t="n">
        <v>43</v>
      </c>
      <c r="M204" s="21" t="n">
        <v>38</v>
      </c>
      <c r="N204" s="21" t="n">
        <v>145</v>
      </c>
      <c r="O204" s="22" t="n">
        <v>110</v>
      </c>
      <c r="P204" s="22" t="n">
        <v>95</v>
      </c>
      <c r="Q204" s="21" t="n">
        <v>106</v>
      </c>
      <c r="R204" s="22" t="n">
        <v>104</v>
      </c>
      <c r="S204" s="22" t="n">
        <v>99</v>
      </c>
      <c r="T204" s="22" t="n">
        <v>99</v>
      </c>
      <c r="U204" s="22" t="n">
        <v>89</v>
      </c>
      <c r="V204" s="22" t="n">
        <v>96</v>
      </c>
      <c r="W204" s="22" t="n">
        <v>102</v>
      </c>
      <c r="X204" s="22" t="n">
        <v>103</v>
      </c>
      <c r="Y204" s="22" t="n">
        <v>107</v>
      </c>
      <c r="Z204" s="22" t="n">
        <v>102</v>
      </c>
      <c r="AA204" s="22" t="n">
        <v>100</v>
      </c>
      <c r="AB204" s="22" t="n">
        <v>103</v>
      </c>
      <c r="AC204" s="22" t="n">
        <v>106</v>
      </c>
      <c r="AD204" s="22" t="n">
        <v>95</v>
      </c>
      <c r="AE204" s="22" t="n">
        <v>95</v>
      </c>
      <c r="AF204" s="22" t="n">
        <v>102</v>
      </c>
      <c r="AG204" s="24" t="s">
        <v>35</v>
      </c>
    </row>
    <row r="205" s="25" customFormat="true" ht="9" hidden="false" customHeight="true" outlineLevel="0" collapsed="false">
      <c r="A205" s="18" t="s">
        <v>30</v>
      </c>
      <c r="B205" s="19" t="s">
        <v>51</v>
      </c>
      <c r="C205" s="20" t="s">
        <v>429</v>
      </c>
      <c r="D205" s="19" t="s">
        <v>430</v>
      </c>
      <c r="E205" s="19" t="s">
        <v>431</v>
      </c>
      <c r="F205" s="21" t="n">
        <v>114</v>
      </c>
      <c r="G205" s="22" t="n">
        <v>18</v>
      </c>
      <c r="H205" s="21" t="n">
        <v>183</v>
      </c>
      <c r="I205" s="21" t="n">
        <v>993</v>
      </c>
      <c r="J205" s="23" t="n">
        <v>0.01</v>
      </c>
      <c r="K205" s="23" t="n">
        <v>0.04</v>
      </c>
      <c r="L205" s="21" t="n">
        <v>43</v>
      </c>
      <c r="M205" s="21" t="n">
        <v>38</v>
      </c>
      <c r="N205" s="21" t="n">
        <v>140</v>
      </c>
      <c r="O205" s="22" t="n">
        <v>106</v>
      </c>
      <c r="P205" s="22" t="n">
        <v>99</v>
      </c>
      <c r="Q205" s="21" t="n">
        <v>285</v>
      </c>
      <c r="R205" s="22" t="n">
        <v>106</v>
      </c>
      <c r="S205" s="22" t="n">
        <v>99</v>
      </c>
      <c r="T205" s="22" t="n">
        <v>106</v>
      </c>
      <c r="U205" s="22" t="n">
        <v>97</v>
      </c>
      <c r="V205" s="22" t="n">
        <v>99</v>
      </c>
      <c r="W205" s="22" t="n">
        <v>105</v>
      </c>
      <c r="X205" s="22" t="n">
        <v>102</v>
      </c>
      <c r="Y205" s="22" t="n">
        <v>102</v>
      </c>
      <c r="Z205" s="22" t="n">
        <v>110</v>
      </c>
      <c r="AA205" s="22" t="n">
        <v>100</v>
      </c>
      <c r="AB205" s="22" t="n">
        <v>106</v>
      </c>
      <c r="AC205" s="22" t="n">
        <v>97</v>
      </c>
      <c r="AD205" s="22" t="n">
        <v>97</v>
      </c>
      <c r="AE205" s="22" t="n">
        <v>98</v>
      </c>
      <c r="AF205" s="22" t="n">
        <v>98</v>
      </c>
      <c r="AG205" s="24" t="s">
        <v>35</v>
      </c>
    </row>
    <row r="206" s="25" customFormat="true" ht="9" hidden="false" customHeight="true" outlineLevel="0" collapsed="false">
      <c r="A206" s="27" t="s">
        <v>84</v>
      </c>
      <c r="B206" s="28" t="s">
        <v>432</v>
      </c>
      <c r="C206" s="29" t="s">
        <v>433</v>
      </c>
      <c r="D206" s="28" t="s">
        <v>238</v>
      </c>
      <c r="E206" s="28" t="s">
        <v>434</v>
      </c>
      <c r="F206" s="21" t="n">
        <v>114</v>
      </c>
      <c r="G206" s="22" t="n">
        <v>9</v>
      </c>
      <c r="H206" s="21" t="n">
        <v>87</v>
      </c>
      <c r="I206" s="21" t="n">
        <v>96</v>
      </c>
      <c r="J206" s="23" t="n">
        <v>0.16</v>
      </c>
      <c r="K206" s="23" t="n">
        <v>0.11</v>
      </c>
      <c r="L206" s="21" t="n">
        <v>18</v>
      </c>
      <c r="M206" s="21" t="n">
        <v>13</v>
      </c>
      <c r="N206" s="21" t="n">
        <v>55</v>
      </c>
      <c r="O206" s="22" t="n">
        <v>99</v>
      </c>
      <c r="P206" s="22" t="n">
        <v>94</v>
      </c>
      <c r="Q206" s="21" t="n">
        <v>39</v>
      </c>
      <c r="R206" s="22" t="n">
        <v>103</v>
      </c>
      <c r="S206" s="22" t="n">
        <v>96</v>
      </c>
      <c r="T206" s="22" t="n">
        <v>103</v>
      </c>
      <c r="U206" s="22" t="n">
        <v>109</v>
      </c>
      <c r="V206" s="22" t="n">
        <v>90</v>
      </c>
      <c r="W206" s="22" t="n">
        <v>101</v>
      </c>
      <c r="X206" s="22" t="n">
        <v>99</v>
      </c>
      <c r="Y206" s="22" t="n">
        <v>97</v>
      </c>
      <c r="Z206" s="22" t="n">
        <v>100</v>
      </c>
      <c r="AA206" s="22" t="n">
        <v>104</v>
      </c>
      <c r="AB206" s="22" t="n">
        <v>101</v>
      </c>
      <c r="AC206" s="22" t="n">
        <v>95</v>
      </c>
      <c r="AD206" s="22" t="n">
        <v>104</v>
      </c>
      <c r="AE206" s="22" t="n">
        <v>105</v>
      </c>
      <c r="AF206" s="22" t="n">
        <v>99</v>
      </c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</row>
    <row r="207" s="25" customFormat="true" ht="9" hidden="false" customHeight="true" outlineLevel="0" collapsed="false">
      <c r="A207" s="27" t="s">
        <v>84</v>
      </c>
      <c r="B207" s="28" t="s">
        <v>36</v>
      </c>
      <c r="C207" s="29" t="s">
        <v>435</v>
      </c>
      <c r="D207" s="28" t="s">
        <v>436</v>
      </c>
      <c r="E207" s="28" t="s">
        <v>186</v>
      </c>
      <c r="F207" s="21" t="n">
        <v>114</v>
      </c>
      <c r="G207" s="22" t="n">
        <v>10</v>
      </c>
      <c r="H207" s="21" t="n">
        <v>146</v>
      </c>
      <c r="I207" s="21" t="n">
        <v>113</v>
      </c>
      <c r="J207" s="23" t="n">
        <v>-0.1</v>
      </c>
      <c r="K207" s="23" t="n">
        <v>0.05</v>
      </c>
      <c r="L207" s="21" t="n">
        <v>-4</v>
      </c>
      <c r="M207" s="21" t="n">
        <v>8</v>
      </c>
      <c r="N207" s="21" t="n">
        <v>18</v>
      </c>
      <c r="O207" s="22" t="n">
        <v>102</v>
      </c>
      <c r="P207" s="22" t="n">
        <v>84</v>
      </c>
      <c r="Q207" s="21" t="n">
        <v>200</v>
      </c>
      <c r="R207" s="22" t="n">
        <v>106</v>
      </c>
      <c r="S207" s="22" t="n">
        <v>90</v>
      </c>
      <c r="T207" s="22" t="n">
        <v>104</v>
      </c>
      <c r="U207" s="22" t="n">
        <v>96</v>
      </c>
      <c r="V207" s="22" t="n">
        <v>89</v>
      </c>
      <c r="W207" s="22" t="n">
        <v>104</v>
      </c>
      <c r="X207" s="22" t="n">
        <v>104</v>
      </c>
      <c r="Y207" s="22" t="n">
        <v>105</v>
      </c>
      <c r="Z207" s="22" t="n">
        <v>107</v>
      </c>
      <c r="AA207" s="22" t="n">
        <v>101</v>
      </c>
      <c r="AB207" s="22" t="n">
        <v>107</v>
      </c>
      <c r="AC207" s="22" t="n">
        <v>110</v>
      </c>
      <c r="AD207" s="22" t="n">
        <v>107</v>
      </c>
      <c r="AE207" s="22" t="n">
        <v>106</v>
      </c>
      <c r="AF207" s="22" t="n">
        <v>111</v>
      </c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</row>
    <row r="208" s="25" customFormat="true" ht="9" hidden="false" customHeight="true" outlineLevel="0" collapsed="false">
      <c r="A208" s="18" t="s">
        <v>30</v>
      </c>
      <c r="B208" s="19" t="s">
        <v>51</v>
      </c>
      <c r="C208" s="20" t="s">
        <v>437</v>
      </c>
      <c r="D208" s="19" t="s">
        <v>59</v>
      </c>
      <c r="E208" s="19" t="s">
        <v>53</v>
      </c>
      <c r="F208" s="21" t="n">
        <v>113</v>
      </c>
      <c r="G208" s="22" t="n">
        <v>12</v>
      </c>
      <c r="H208" s="21" t="n">
        <v>231</v>
      </c>
      <c r="I208" s="21" t="n">
        <v>1349</v>
      </c>
      <c r="J208" s="23" t="n">
        <v>0.06</v>
      </c>
      <c r="K208" s="23" t="n">
        <v>-0.11</v>
      </c>
      <c r="L208" s="21" t="n">
        <v>63</v>
      </c>
      <c r="M208" s="21" t="n">
        <v>36</v>
      </c>
      <c r="N208" s="21" t="n">
        <v>148</v>
      </c>
      <c r="O208" s="22" t="n">
        <v>106</v>
      </c>
      <c r="P208" s="22" t="n">
        <v>84</v>
      </c>
      <c r="Q208" s="21" t="n">
        <v>497</v>
      </c>
      <c r="R208" s="22" t="n">
        <v>109</v>
      </c>
      <c r="S208" s="22" t="n">
        <v>90</v>
      </c>
      <c r="T208" s="22" t="n">
        <v>99</v>
      </c>
      <c r="U208" s="22" t="n">
        <v>103</v>
      </c>
      <c r="V208" s="22" t="n">
        <v>80</v>
      </c>
      <c r="W208" s="22" t="n">
        <v>102</v>
      </c>
      <c r="X208" s="22" t="n">
        <v>99</v>
      </c>
      <c r="Y208" s="22" t="n">
        <v>118</v>
      </c>
      <c r="Z208" s="22" t="n">
        <v>97</v>
      </c>
      <c r="AA208" s="22" t="n">
        <v>89</v>
      </c>
      <c r="AB208" s="22" t="n">
        <v>104</v>
      </c>
      <c r="AC208" s="22" t="n">
        <v>118</v>
      </c>
      <c r="AD208" s="22" t="n">
        <v>103</v>
      </c>
      <c r="AE208" s="22" t="n">
        <v>104</v>
      </c>
      <c r="AF208" s="22" t="n">
        <v>111</v>
      </c>
      <c r="AG208" s="24" t="s">
        <v>35</v>
      </c>
    </row>
    <row r="209" s="25" customFormat="true" ht="9" hidden="false" customHeight="true" outlineLevel="0" collapsed="false">
      <c r="A209" s="18" t="s">
        <v>30</v>
      </c>
      <c r="B209" s="19" t="s">
        <v>36</v>
      </c>
      <c r="C209" s="20" t="s">
        <v>438</v>
      </c>
      <c r="D209" s="19" t="s">
        <v>439</v>
      </c>
      <c r="E209" s="19" t="s">
        <v>53</v>
      </c>
      <c r="F209" s="21" t="n">
        <v>112</v>
      </c>
      <c r="G209" s="22" t="n">
        <v>12</v>
      </c>
      <c r="H209" s="21" t="n">
        <v>150</v>
      </c>
      <c r="I209" s="21" t="n">
        <v>348</v>
      </c>
      <c r="J209" s="23" t="n">
        <v>0.33</v>
      </c>
      <c r="K209" s="23" t="n">
        <v>0.18</v>
      </c>
      <c r="L209" s="21" t="n">
        <v>45</v>
      </c>
      <c r="M209" s="21" t="n">
        <v>29</v>
      </c>
      <c r="N209" s="21" t="n">
        <v>126</v>
      </c>
      <c r="O209" s="22" t="n">
        <v>103</v>
      </c>
      <c r="P209" s="22" t="n">
        <v>83</v>
      </c>
      <c r="Q209" s="21" t="n">
        <v>106</v>
      </c>
      <c r="R209" s="22" t="n">
        <v>104</v>
      </c>
      <c r="S209" s="22" t="n">
        <v>88</v>
      </c>
      <c r="T209" s="22" t="n">
        <v>97</v>
      </c>
      <c r="U209" s="22" t="n">
        <v>96</v>
      </c>
      <c r="V209" s="22" t="n">
        <v>75</v>
      </c>
      <c r="W209" s="22" t="n">
        <v>107</v>
      </c>
      <c r="X209" s="22" t="n">
        <v>101</v>
      </c>
      <c r="Y209" s="22" t="n">
        <v>109</v>
      </c>
      <c r="Z209" s="22" t="n">
        <v>108</v>
      </c>
      <c r="AA209" s="22" t="n">
        <v>96</v>
      </c>
      <c r="AB209" s="22" t="n">
        <v>106</v>
      </c>
      <c r="AC209" s="22" t="n">
        <v>109</v>
      </c>
      <c r="AD209" s="22" t="n">
        <v>108</v>
      </c>
      <c r="AE209" s="22" t="n">
        <v>106</v>
      </c>
      <c r="AF209" s="22" t="n">
        <v>110</v>
      </c>
      <c r="AG209" s="24" t="s">
        <v>35</v>
      </c>
    </row>
    <row r="210" s="25" customFormat="true" ht="9" hidden="false" customHeight="true" outlineLevel="0" collapsed="false">
      <c r="A210" s="27" t="s">
        <v>84</v>
      </c>
      <c r="B210" s="28" t="s">
        <v>47</v>
      </c>
      <c r="C210" s="29" t="s">
        <v>440</v>
      </c>
      <c r="D210" s="28" t="s">
        <v>441</v>
      </c>
      <c r="E210" s="28" t="s">
        <v>238</v>
      </c>
      <c r="F210" s="21" t="n">
        <v>112</v>
      </c>
      <c r="G210" s="22" t="n">
        <v>8</v>
      </c>
      <c r="H210" s="21" t="n">
        <v>48</v>
      </c>
      <c r="I210" s="21" t="n">
        <v>331</v>
      </c>
      <c r="J210" s="23" t="n">
        <v>-0.43</v>
      </c>
      <c r="K210" s="23" t="n">
        <v>0.09</v>
      </c>
      <c r="L210" s="21" t="n">
        <v>-25</v>
      </c>
      <c r="M210" s="21" t="n">
        <v>20</v>
      </c>
      <c r="N210" s="21" t="n">
        <v>29</v>
      </c>
      <c r="O210" s="22" t="n">
        <v>99</v>
      </c>
      <c r="P210" s="22" t="n">
        <v>67</v>
      </c>
      <c r="Q210" s="21" t="n">
        <v>187</v>
      </c>
      <c r="R210" s="22" t="n">
        <v>103</v>
      </c>
      <c r="S210" s="22" t="n">
        <v>66</v>
      </c>
      <c r="T210" s="22" t="n">
        <v>97</v>
      </c>
      <c r="U210" s="22" t="n">
        <v>101</v>
      </c>
      <c r="V210" s="22" t="n">
        <v>51</v>
      </c>
      <c r="W210" s="22" t="n">
        <v>102</v>
      </c>
      <c r="X210" s="22" t="n">
        <v>100</v>
      </c>
      <c r="Y210" s="22" t="n">
        <v>97</v>
      </c>
      <c r="Z210" s="22" t="n">
        <v>102</v>
      </c>
      <c r="AA210" s="22" t="n">
        <v>99</v>
      </c>
      <c r="AB210" s="22" t="n">
        <v>102</v>
      </c>
      <c r="AC210" s="22" t="n">
        <v>100</v>
      </c>
      <c r="AD210" s="22" t="n">
        <v>102</v>
      </c>
      <c r="AE210" s="22" t="n">
        <v>101</v>
      </c>
      <c r="AF210" s="22" t="n">
        <v>101</v>
      </c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</row>
    <row r="211" s="25" customFormat="true" ht="9" hidden="false" customHeight="true" outlineLevel="0" collapsed="false">
      <c r="A211" s="18" t="s">
        <v>30</v>
      </c>
      <c r="B211" s="19" t="s">
        <v>36</v>
      </c>
      <c r="C211" s="20" t="s">
        <v>442</v>
      </c>
      <c r="D211" s="19" t="s">
        <v>248</v>
      </c>
      <c r="E211" s="19" t="s">
        <v>172</v>
      </c>
      <c r="F211" s="21" t="n">
        <v>110</v>
      </c>
      <c r="G211" s="22" t="n">
        <v>13</v>
      </c>
      <c r="H211" s="21" t="n">
        <v>104</v>
      </c>
      <c r="I211" s="21" t="n">
        <v>1956</v>
      </c>
      <c r="J211" s="23" t="n">
        <v>-0.32</v>
      </c>
      <c r="K211" s="23" t="n">
        <v>-0.09</v>
      </c>
      <c r="L211" s="21" t="n">
        <v>49</v>
      </c>
      <c r="M211" s="21" t="n">
        <v>58</v>
      </c>
      <c r="N211" s="21" t="n">
        <v>190</v>
      </c>
      <c r="O211" s="22" t="n">
        <v>101</v>
      </c>
      <c r="P211" s="22" t="n">
        <v>94</v>
      </c>
      <c r="Q211" s="21" t="n">
        <v>96</v>
      </c>
      <c r="R211" s="22" t="n">
        <v>104</v>
      </c>
      <c r="S211" s="22" t="n">
        <v>97</v>
      </c>
      <c r="T211" s="22" t="n">
        <v>89</v>
      </c>
      <c r="U211" s="22" t="n">
        <v>98</v>
      </c>
      <c r="V211" s="22" t="n">
        <v>95</v>
      </c>
      <c r="W211" s="22" t="n">
        <v>96</v>
      </c>
      <c r="X211" s="22" t="n">
        <v>102</v>
      </c>
      <c r="Y211" s="22" t="n">
        <v>100</v>
      </c>
      <c r="Z211" s="22" t="n">
        <v>103</v>
      </c>
      <c r="AA211" s="22" t="n">
        <v>99</v>
      </c>
      <c r="AB211" s="22" t="n">
        <v>103</v>
      </c>
      <c r="AC211" s="22" t="n">
        <v>99</v>
      </c>
      <c r="AD211" s="22" t="n">
        <v>105</v>
      </c>
      <c r="AE211" s="22" t="n">
        <v>106</v>
      </c>
      <c r="AF211" s="22" t="n">
        <v>103</v>
      </c>
      <c r="AG211" s="24" t="s">
        <v>35</v>
      </c>
    </row>
    <row r="212" s="25" customFormat="true" ht="9" hidden="false" customHeight="true" outlineLevel="0" collapsed="false">
      <c r="A212" s="27" t="s">
        <v>84</v>
      </c>
      <c r="B212" s="28" t="s">
        <v>283</v>
      </c>
      <c r="C212" s="29" t="s">
        <v>443</v>
      </c>
      <c r="D212" s="28" t="s">
        <v>444</v>
      </c>
      <c r="E212" s="28" t="s">
        <v>445</v>
      </c>
      <c r="F212" s="21" t="n">
        <v>110</v>
      </c>
      <c r="G212" s="22" t="n">
        <v>7</v>
      </c>
      <c r="H212" s="21" t="n">
        <v>89</v>
      </c>
      <c r="I212" s="21" t="n">
        <v>105</v>
      </c>
      <c r="J212" s="23" t="n">
        <v>-0.32</v>
      </c>
      <c r="K212" s="23" t="n">
        <v>0</v>
      </c>
      <c r="L212" s="21" t="n">
        <v>-24</v>
      </c>
      <c r="M212" s="21" t="n">
        <v>4</v>
      </c>
      <c r="N212" s="21" t="n">
        <v>-14</v>
      </c>
      <c r="O212" s="22" t="n">
        <v>107</v>
      </c>
      <c r="P212" s="22" t="n">
        <v>85</v>
      </c>
      <c r="Q212" s="21" t="n">
        <v>503</v>
      </c>
      <c r="R212" s="22" t="n">
        <v>101</v>
      </c>
      <c r="S212" s="22" t="n">
        <v>89</v>
      </c>
      <c r="T212" s="22" t="n">
        <v>101</v>
      </c>
      <c r="U212" s="22" t="n">
        <v>105</v>
      </c>
      <c r="V212" s="22" t="n">
        <v>76</v>
      </c>
      <c r="W212" s="22" t="n">
        <v>105</v>
      </c>
      <c r="X212" s="22" t="n">
        <v>108</v>
      </c>
      <c r="Y212" s="22" t="n">
        <v>108</v>
      </c>
      <c r="Z212" s="22" t="n">
        <v>103</v>
      </c>
      <c r="AA212" s="22" t="n">
        <v>111</v>
      </c>
      <c r="AB212" s="22" t="n">
        <v>106</v>
      </c>
      <c r="AC212" s="22" t="n">
        <v>109</v>
      </c>
      <c r="AD212" s="22" t="n">
        <v>107</v>
      </c>
      <c r="AE212" s="22" t="n">
        <v>107</v>
      </c>
      <c r="AF212" s="22" t="n">
        <v>112</v>
      </c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</row>
    <row r="213" s="25" customFormat="true" ht="9" hidden="false" customHeight="true" outlineLevel="0" collapsed="false">
      <c r="A213" s="18" t="s">
        <v>30</v>
      </c>
      <c r="B213" s="19" t="s">
        <v>134</v>
      </c>
      <c r="C213" s="20" t="s">
        <v>446</v>
      </c>
      <c r="D213" s="19" t="s">
        <v>447</v>
      </c>
      <c r="E213" s="19" t="s">
        <v>75</v>
      </c>
      <c r="F213" s="21" t="n">
        <v>109</v>
      </c>
      <c r="G213" s="22" t="n">
        <v>9</v>
      </c>
      <c r="H213" s="21" t="n">
        <v>82</v>
      </c>
      <c r="I213" s="21" t="n">
        <v>333</v>
      </c>
      <c r="J213" s="23" t="n">
        <v>-0.08</v>
      </c>
      <c r="K213" s="23" t="n">
        <v>0.04</v>
      </c>
      <c r="L213" s="21" t="n">
        <v>7</v>
      </c>
      <c r="M213" s="21" t="n">
        <v>15</v>
      </c>
      <c r="N213" s="21" t="n">
        <v>46</v>
      </c>
      <c r="O213" s="22" t="n">
        <v>94</v>
      </c>
      <c r="P213" s="22" t="n">
        <v>84</v>
      </c>
      <c r="Q213" s="21" t="n">
        <v>345</v>
      </c>
      <c r="R213" s="22" t="n">
        <v>103</v>
      </c>
      <c r="S213" s="22" t="n">
        <v>92</v>
      </c>
      <c r="T213" s="22" t="n">
        <v>100</v>
      </c>
      <c r="U213" s="22" t="n">
        <v>93</v>
      </c>
      <c r="V213" s="22" t="n">
        <v>67</v>
      </c>
      <c r="W213" s="22" t="n">
        <v>101</v>
      </c>
      <c r="X213" s="22" t="n">
        <v>102</v>
      </c>
      <c r="Y213" s="22" t="n">
        <v>106</v>
      </c>
      <c r="Z213" s="22" t="n">
        <v>99</v>
      </c>
      <c r="AA213" s="22" t="n">
        <v>95</v>
      </c>
      <c r="AB213" s="22" t="n">
        <v>102</v>
      </c>
      <c r="AC213" s="22" t="n">
        <v>105</v>
      </c>
      <c r="AD213" s="22" t="n">
        <v>97</v>
      </c>
      <c r="AE213" s="22" t="n">
        <v>98</v>
      </c>
      <c r="AF213" s="22" t="n">
        <v>102</v>
      </c>
      <c r="AG213" s="24" t="s">
        <v>35</v>
      </c>
    </row>
    <row r="214" s="25" customFormat="true" ht="9" hidden="false" customHeight="true" outlineLevel="0" collapsed="false">
      <c r="A214" s="18" t="s">
        <v>30</v>
      </c>
      <c r="B214" s="19" t="s">
        <v>134</v>
      </c>
      <c r="C214" s="20" t="s">
        <v>448</v>
      </c>
      <c r="D214" s="19" t="s">
        <v>75</v>
      </c>
      <c r="E214" s="19" t="s">
        <v>172</v>
      </c>
      <c r="F214" s="21" t="n">
        <v>108</v>
      </c>
      <c r="G214" s="22" t="n">
        <v>12</v>
      </c>
      <c r="H214" s="21" t="n">
        <v>146</v>
      </c>
      <c r="I214" s="21" t="n">
        <v>1340</v>
      </c>
      <c r="J214" s="23" t="n">
        <v>-0.46</v>
      </c>
      <c r="K214" s="23" t="n">
        <v>-0.19</v>
      </c>
      <c r="L214" s="21" t="n">
        <v>10</v>
      </c>
      <c r="M214" s="21" t="n">
        <v>27</v>
      </c>
      <c r="N214" s="21" t="n">
        <v>68</v>
      </c>
      <c r="O214" s="22" t="n">
        <v>104</v>
      </c>
      <c r="P214" s="22" t="n">
        <v>87</v>
      </c>
      <c r="Q214" s="21" t="n">
        <v>278</v>
      </c>
      <c r="R214" s="22" t="n">
        <v>103</v>
      </c>
      <c r="S214" s="22" t="n">
        <v>90</v>
      </c>
      <c r="T214" s="22" t="n">
        <v>102</v>
      </c>
      <c r="U214" s="22" t="n">
        <v>101</v>
      </c>
      <c r="V214" s="22" t="n">
        <v>85</v>
      </c>
      <c r="W214" s="22" t="n">
        <v>104</v>
      </c>
      <c r="X214" s="22" t="n">
        <v>103</v>
      </c>
      <c r="Y214" s="22" t="n">
        <v>109</v>
      </c>
      <c r="Z214" s="22" t="n">
        <v>103</v>
      </c>
      <c r="AA214" s="22" t="n">
        <v>98</v>
      </c>
      <c r="AB214" s="22" t="n">
        <v>107</v>
      </c>
      <c r="AC214" s="22" t="n">
        <v>108</v>
      </c>
      <c r="AD214" s="22" t="n">
        <v>102</v>
      </c>
      <c r="AE214" s="22" t="n">
        <v>106</v>
      </c>
      <c r="AF214" s="22" t="n">
        <v>107</v>
      </c>
      <c r="AG214" s="24" t="s">
        <v>35</v>
      </c>
    </row>
    <row r="215" s="25" customFormat="true" ht="9" hidden="false" customHeight="true" outlineLevel="0" collapsed="false">
      <c r="A215" s="27" t="s">
        <v>84</v>
      </c>
      <c r="B215" s="28" t="s">
        <v>36</v>
      </c>
      <c r="C215" s="29" t="s">
        <v>449</v>
      </c>
      <c r="D215" s="28" t="s">
        <v>436</v>
      </c>
      <c r="E215" s="28" t="s">
        <v>265</v>
      </c>
      <c r="F215" s="21" t="n">
        <v>108</v>
      </c>
      <c r="G215" s="22" t="n">
        <v>11</v>
      </c>
      <c r="H215" s="21" t="n">
        <v>159</v>
      </c>
      <c r="I215" s="21" t="n">
        <v>-364</v>
      </c>
      <c r="J215" s="23" t="n">
        <v>0.24</v>
      </c>
      <c r="K215" s="23" t="n">
        <v>0.25</v>
      </c>
      <c r="L215" s="21" t="n">
        <v>5</v>
      </c>
      <c r="M215" s="21" t="n">
        <v>8</v>
      </c>
      <c r="N215" s="21" t="n">
        <v>35</v>
      </c>
      <c r="O215" s="22" t="n">
        <v>104</v>
      </c>
      <c r="P215" s="22" t="n">
        <v>86</v>
      </c>
      <c r="Q215" s="21" t="n">
        <v>146</v>
      </c>
      <c r="R215" s="22" t="n">
        <v>106</v>
      </c>
      <c r="S215" s="22" t="n">
        <v>91</v>
      </c>
      <c r="T215" s="22" t="n">
        <v>106</v>
      </c>
      <c r="U215" s="22" t="n">
        <v>97</v>
      </c>
      <c r="V215" s="22" t="n">
        <v>90</v>
      </c>
      <c r="W215" s="22" t="n">
        <v>104</v>
      </c>
      <c r="X215" s="22" t="n">
        <v>102</v>
      </c>
      <c r="Y215" s="22" t="n">
        <v>106</v>
      </c>
      <c r="Z215" s="22" t="n">
        <v>101</v>
      </c>
      <c r="AA215" s="22" t="n">
        <v>98</v>
      </c>
      <c r="AB215" s="22" t="n">
        <v>102</v>
      </c>
      <c r="AC215" s="22" t="n">
        <v>108</v>
      </c>
      <c r="AD215" s="22" t="n">
        <v>109</v>
      </c>
      <c r="AE215" s="22" t="n">
        <v>107</v>
      </c>
      <c r="AF215" s="22" t="n">
        <v>110</v>
      </c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</row>
    <row r="216" s="25" customFormat="true" ht="9" hidden="false" customHeight="true" outlineLevel="0" collapsed="false">
      <c r="A216" s="18" t="s">
        <v>30</v>
      </c>
      <c r="B216" s="19" t="s">
        <v>241</v>
      </c>
      <c r="C216" s="20" t="s">
        <v>450</v>
      </c>
      <c r="D216" s="19" t="s">
        <v>451</v>
      </c>
      <c r="E216" s="19" t="s">
        <v>45</v>
      </c>
      <c r="F216" s="21" t="n">
        <v>107</v>
      </c>
      <c r="G216" s="22" t="n">
        <v>10</v>
      </c>
      <c r="H216" s="21" t="n">
        <v>23</v>
      </c>
      <c r="I216" s="21" t="n">
        <v>35</v>
      </c>
      <c r="J216" s="23" t="n">
        <v>0.16</v>
      </c>
      <c r="K216" s="23" t="n">
        <v>0.17</v>
      </c>
      <c r="L216" s="21" t="n">
        <v>16</v>
      </c>
      <c r="M216" s="21" t="n">
        <v>16</v>
      </c>
      <c r="N216" s="21" t="n">
        <v>63</v>
      </c>
      <c r="O216" s="22" t="n">
        <v>105</v>
      </c>
      <c r="P216" s="22" t="n">
        <v>80</v>
      </c>
      <c r="Q216" s="21" t="n">
        <v>132</v>
      </c>
      <c r="R216" s="22" t="n">
        <v>101</v>
      </c>
      <c r="S216" s="22" t="n">
        <v>80</v>
      </c>
      <c r="T216" s="22" t="n">
        <v>97</v>
      </c>
      <c r="U216" s="22" t="n">
        <v>110</v>
      </c>
      <c r="V216" s="22" t="n">
        <v>66</v>
      </c>
      <c r="W216" s="22" t="n">
        <v>94</v>
      </c>
      <c r="X216" s="22" t="n">
        <v>106</v>
      </c>
      <c r="Y216" s="22" t="n">
        <v>102</v>
      </c>
      <c r="Z216" s="22" t="n">
        <v>97</v>
      </c>
      <c r="AA216" s="22" t="n">
        <v>105</v>
      </c>
      <c r="AB216" s="22" t="n">
        <v>101</v>
      </c>
      <c r="AC216" s="22" t="n">
        <v>102</v>
      </c>
      <c r="AD216" s="22" t="n">
        <v>103</v>
      </c>
      <c r="AE216" s="22" t="n">
        <v>103</v>
      </c>
      <c r="AF216" s="22" t="n">
        <v>105</v>
      </c>
      <c r="AG216" s="24" t="s">
        <v>35</v>
      </c>
      <c r="IP216" s="26"/>
      <c r="IQ216" s="26"/>
      <c r="IR216" s="26"/>
      <c r="IS216" s="26"/>
      <c r="IT216" s="26"/>
    </row>
    <row r="217" customFormat="false" ht="9" hidden="false" customHeight="true" outlineLevel="0" collapsed="false">
      <c r="A217" s="18" t="s">
        <v>30</v>
      </c>
      <c r="B217" s="19" t="s">
        <v>63</v>
      </c>
      <c r="C217" s="20" t="s">
        <v>452</v>
      </c>
      <c r="D217" s="19" t="s">
        <v>183</v>
      </c>
      <c r="E217" s="19" t="s">
        <v>324</v>
      </c>
      <c r="F217" s="21" t="n">
        <v>106</v>
      </c>
      <c r="G217" s="22" t="n">
        <v>11</v>
      </c>
      <c r="H217" s="21" t="n">
        <v>117</v>
      </c>
      <c r="I217" s="21" t="n">
        <v>987</v>
      </c>
      <c r="J217" s="23" t="n">
        <v>-0.16</v>
      </c>
      <c r="K217" s="23" t="n">
        <v>-0.06</v>
      </c>
      <c r="L217" s="21" t="n">
        <v>26</v>
      </c>
      <c r="M217" s="21" t="n">
        <v>28</v>
      </c>
      <c r="N217" s="21" t="n">
        <v>93</v>
      </c>
      <c r="O217" s="22"/>
      <c r="P217" s="22" t="n">
        <v>58</v>
      </c>
      <c r="Q217" s="21" t="n">
        <v>405</v>
      </c>
      <c r="R217" s="22" t="n">
        <v>107</v>
      </c>
      <c r="S217" s="22" t="n">
        <v>57</v>
      </c>
      <c r="T217" s="22" t="n">
        <v>97</v>
      </c>
      <c r="U217" s="22" t="n">
        <v>101</v>
      </c>
      <c r="V217" s="22" t="n">
        <v>40</v>
      </c>
      <c r="W217" s="22" t="n">
        <v>99</v>
      </c>
      <c r="X217" s="22" t="n">
        <v>103</v>
      </c>
      <c r="Y217" s="22" t="n">
        <v>113</v>
      </c>
      <c r="Z217" s="22" t="n">
        <v>99</v>
      </c>
      <c r="AA217" s="22" t="n">
        <v>97</v>
      </c>
      <c r="AB217" s="22" t="n">
        <v>104</v>
      </c>
      <c r="AC217" s="22" t="n">
        <v>112</v>
      </c>
      <c r="AD217" s="22" t="n">
        <v>100</v>
      </c>
      <c r="AE217" s="22" t="n">
        <v>99</v>
      </c>
      <c r="AF217" s="22" t="n">
        <v>108</v>
      </c>
      <c r="AG217" s="24" t="s">
        <v>35</v>
      </c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  <c r="BR217" s="25"/>
      <c r="BS217" s="25"/>
      <c r="BT217" s="25"/>
      <c r="BU217" s="25"/>
      <c r="BV217" s="25"/>
      <c r="BW217" s="25"/>
      <c r="BX217" s="25"/>
      <c r="BY217" s="25"/>
      <c r="BZ217" s="25"/>
      <c r="CA217" s="25"/>
      <c r="CB217" s="25"/>
      <c r="CC217" s="25"/>
      <c r="CD217" s="25"/>
      <c r="CE217" s="25"/>
      <c r="CF217" s="25"/>
      <c r="CG217" s="25"/>
      <c r="CH217" s="25"/>
      <c r="CI217" s="25"/>
      <c r="CJ217" s="25"/>
      <c r="CK217" s="25"/>
      <c r="CL217" s="25"/>
      <c r="CM217" s="25"/>
      <c r="CN217" s="25"/>
      <c r="CO217" s="25"/>
      <c r="CP217" s="25"/>
      <c r="CQ217" s="25"/>
      <c r="CR217" s="25"/>
      <c r="CS217" s="25"/>
      <c r="CT217" s="25"/>
      <c r="CU217" s="25"/>
      <c r="CV217" s="25"/>
      <c r="CW217" s="25"/>
      <c r="CX217" s="25"/>
      <c r="CY217" s="25"/>
      <c r="CZ217" s="25"/>
      <c r="DA217" s="25"/>
      <c r="DB217" s="25"/>
      <c r="DC217" s="25"/>
      <c r="DD217" s="25"/>
      <c r="DE217" s="25"/>
      <c r="DF217" s="25"/>
      <c r="DG217" s="25"/>
      <c r="DH217" s="25"/>
      <c r="DI217" s="25"/>
      <c r="DJ217" s="25"/>
      <c r="DK217" s="25"/>
      <c r="DL217" s="25"/>
      <c r="DM217" s="25"/>
      <c r="DN217" s="25"/>
      <c r="DO217" s="25"/>
      <c r="DP217" s="25"/>
      <c r="DQ217" s="25"/>
      <c r="DR217" s="25"/>
      <c r="DS217" s="25"/>
      <c r="DT217" s="25"/>
      <c r="DU217" s="25"/>
      <c r="DV217" s="25"/>
      <c r="DW217" s="25"/>
      <c r="DX217" s="25"/>
      <c r="DY217" s="25"/>
      <c r="DZ217" s="25"/>
      <c r="EA217" s="25"/>
      <c r="EB217" s="25"/>
      <c r="EC217" s="25"/>
      <c r="ED217" s="25"/>
      <c r="EE217" s="25"/>
      <c r="EF217" s="25"/>
      <c r="EG217" s="25"/>
      <c r="EH217" s="25"/>
      <c r="EI217" s="25"/>
      <c r="EJ217" s="25"/>
      <c r="EK217" s="25"/>
      <c r="EL217" s="25"/>
      <c r="EM217" s="25"/>
      <c r="EN217" s="25"/>
      <c r="EO217" s="25"/>
      <c r="EP217" s="25"/>
      <c r="EQ217" s="25"/>
      <c r="ER217" s="25"/>
      <c r="ES217" s="25"/>
      <c r="ET217" s="25"/>
      <c r="EU217" s="25"/>
      <c r="EV217" s="25"/>
      <c r="EW217" s="25"/>
      <c r="EX217" s="25"/>
      <c r="EY217" s="25"/>
      <c r="EZ217" s="25"/>
      <c r="FA217" s="25"/>
      <c r="FB217" s="25"/>
      <c r="FC217" s="25"/>
      <c r="FD217" s="25"/>
      <c r="FE217" s="25"/>
      <c r="FF217" s="25"/>
      <c r="FG217" s="25"/>
      <c r="FH217" s="25"/>
      <c r="FI217" s="25"/>
      <c r="FJ217" s="25"/>
      <c r="FK217" s="25"/>
      <c r="FL217" s="25"/>
      <c r="FM217" s="25"/>
      <c r="FN217" s="25"/>
      <c r="FO217" s="25"/>
      <c r="FP217" s="25"/>
      <c r="FQ217" s="25"/>
      <c r="FR217" s="25"/>
      <c r="FS217" s="25"/>
      <c r="FT217" s="25"/>
      <c r="FU217" s="25"/>
      <c r="FV217" s="25"/>
      <c r="FW217" s="25"/>
      <c r="FX217" s="25"/>
      <c r="FY217" s="25"/>
      <c r="FZ217" s="25"/>
      <c r="GA217" s="25"/>
      <c r="GB217" s="25"/>
      <c r="GC217" s="25"/>
      <c r="GD217" s="25"/>
      <c r="GE217" s="25"/>
      <c r="GF217" s="25"/>
      <c r="GG217" s="25"/>
      <c r="GH217" s="25"/>
      <c r="GI217" s="25"/>
      <c r="GJ217" s="25"/>
      <c r="GK217" s="25"/>
      <c r="GL217" s="25"/>
      <c r="GM217" s="25"/>
      <c r="GN217" s="25"/>
      <c r="GO217" s="25"/>
      <c r="GP217" s="25"/>
      <c r="GQ217" s="25"/>
      <c r="GR217" s="25"/>
      <c r="GS217" s="25"/>
      <c r="GT217" s="25"/>
      <c r="GU217" s="25"/>
      <c r="GV217" s="25"/>
      <c r="GW217" s="25"/>
      <c r="GX217" s="25"/>
      <c r="GY217" s="25"/>
      <c r="GZ217" s="25"/>
      <c r="HA217" s="25"/>
      <c r="HB217" s="25"/>
      <c r="HC217" s="25"/>
      <c r="HD217" s="25"/>
      <c r="HE217" s="25"/>
      <c r="HF217" s="25"/>
      <c r="HG217" s="25"/>
      <c r="HH217" s="25"/>
      <c r="HI217" s="25"/>
      <c r="HJ217" s="25"/>
      <c r="HK217" s="25"/>
      <c r="HL217" s="25"/>
      <c r="HM217" s="25"/>
      <c r="HN217" s="25"/>
      <c r="HO217" s="25"/>
      <c r="HP217" s="25"/>
      <c r="HQ217" s="25"/>
      <c r="HR217" s="25"/>
      <c r="HS217" s="25"/>
      <c r="HT217" s="25"/>
      <c r="HU217" s="25"/>
      <c r="HV217" s="25"/>
      <c r="HW217" s="25"/>
      <c r="HX217" s="25"/>
      <c r="HY217" s="25"/>
      <c r="HZ217" s="25"/>
      <c r="IA217" s="25"/>
      <c r="IB217" s="25"/>
      <c r="IC217" s="25"/>
      <c r="ID217" s="25"/>
      <c r="IE217" s="25"/>
      <c r="IF217" s="25"/>
      <c r="IG217" s="25"/>
      <c r="IH217" s="25"/>
      <c r="II217" s="25"/>
      <c r="IJ217" s="25"/>
      <c r="IK217" s="25"/>
      <c r="IL217" s="25"/>
      <c r="IM217" s="25"/>
      <c r="IN217" s="25"/>
      <c r="IO217" s="25"/>
      <c r="IP217" s="25"/>
      <c r="IQ217" s="25"/>
      <c r="IR217" s="25"/>
      <c r="IS217" s="25"/>
      <c r="IT217" s="25"/>
    </row>
    <row r="218" customFormat="false" ht="9" hidden="false" customHeight="true" outlineLevel="0" collapsed="false">
      <c r="A218" s="18" t="s">
        <v>30</v>
      </c>
      <c r="B218" s="19" t="s">
        <v>63</v>
      </c>
      <c r="C218" s="20" t="s">
        <v>453</v>
      </c>
      <c r="D218" s="19" t="s">
        <v>65</v>
      </c>
      <c r="E218" s="19" t="s">
        <v>53</v>
      </c>
      <c r="F218" s="21" t="n">
        <v>105</v>
      </c>
      <c r="G218" s="22" t="n">
        <v>12</v>
      </c>
      <c r="H218" s="21" t="n">
        <v>112</v>
      </c>
      <c r="I218" s="21" t="n">
        <v>14</v>
      </c>
      <c r="J218" s="23" t="n">
        <v>0.45</v>
      </c>
      <c r="K218" s="23" t="n">
        <v>-0.07</v>
      </c>
      <c r="L218" s="21" t="n">
        <v>40</v>
      </c>
      <c r="M218" s="21" t="n">
        <v>-6</v>
      </c>
      <c r="N218" s="21" t="n">
        <v>22</v>
      </c>
      <c r="O218" s="22" t="n">
        <v>107</v>
      </c>
      <c r="P218" s="22" t="n">
        <v>90</v>
      </c>
      <c r="Q218" s="21" t="n">
        <v>431</v>
      </c>
      <c r="R218" s="22" t="n">
        <v>104</v>
      </c>
      <c r="S218" s="22" t="n">
        <v>94</v>
      </c>
      <c r="T218" s="22" t="n">
        <v>106</v>
      </c>
      <c r="U218" s="22" t="n">
        <v>103</v>
      </c>
      <c r="V218" s="22" t="n">
        <v>87</v>
      </c>
      <c r="W218" s="22" t="n">
        <v>102</v>
      </c>
      <c r="X218" s="22" t="n">
        <v>102</v>
      </c>
      <c r="Y218" s="22" t="n">
        <v>109</v>
      </c>
      <c r="Z218" s="22" t="n">
        <v>101</v>
      </c>
      <c r="AA218" s="22" t="n">
        <v>97</v>
      </c>
      <c r="AB218" s="22" t="n">
        <v>104</v>
      </c>
      <c r="AC218" s="22" t="n">
        <v>114</v>
      </c>
      <c r="AD218" s="22" t="n">
        <v>94</v>
      </c>
      <c r="AE218" s="22" t="n">
        <v>93</v>
      </c>
      <c r="AF218" s="22" t="n">
        <v>105</v>
      </c>
      <c r="AG218" s="24" t="s">
        <v>35</v>
      </c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  <c r="BR218" s="25"/>
      <c r="BS218" s="25"/>
      <c r="BT218" s="25"/>
      <c r="BU218" s="25"/>
      <c r="BV218" s="25"/>
      <c r="BW218" s="25"/>
      <c r="BX218" s="25"/>
      <c r="BY218" s="25"/>
      <c r="BZ218" s="25"/>
      <c r="CA218" s="25"/>
      <c r="CB218" s="25"/>
      <c r="CC218" s="25"/>
      <c r="CD218" s="25"/>
      <c r="CE218" s="25"/>
      <c r="CF218" s="25"/>
      <c r="CG218" s="25"/>
      <c r="CH218" s="25"/>
      <c r="CI218" s="25"/>
      <c r="CJ218" s="25"/>
      <c r="CK218" s="25"/>
      <c r="CL218" s="25"/>
      <c r="CM218" s="25"/>
      <c r="CN218" s="25"/>
      <c r="CO218" s="25"/>
      <c r="CP218" s="25"/>
      <c r="CQ218" s="25"/>
      <c r="CR218" s="25"/>
      <c r="CS218" s="25"/>
      <c r="CT218" s="25"/>
      <c r="CU218" s="25"/>
      <c r="CV218" s="25"/>
      <c r="CW218" s="25"/>
      <c r="CX218" s="25"/>
      <c r="CY218" s="25"/>
      <c r="CZ218" s="25"/>
      <c r="DA218" s="25"/>
      <c r="DB218" s="25"/>
      <c r="DC218" s="25"/>
      <c r="DD218" s="25"/>
      <c r="DE218" s="25"/>
      <c r="DF218" s="25"/>
      <c r="DG218" s="25"/>
      <c r="DH218" s="25"/>
      <c r="DI218" s="25"/>
      <c r="DJ218" s="25"/>
      <c r="DK218" s="25"/>
      <c r="DL218" s="25"/>
      <c r="DM218" s="25"/>
      <c r="DN218" s="25"/>
      <c r="DO218" s="25"/>
      <c r="DP218" s="25"/>
      <c r="DQ218" s="25"/>
      <c r="DR218" s="25"/>
      <c r="DS218" s="25"/>
      <c r="DT218" s="25"/>
      <c r="DU218" s="25"/>
      <c r="DV218" s="25"/>
      <c r="DW218" s="25"/>
      <c r="DX218" s="25"/>
      <c r="DY218" s="25"/>
      <c r="DZ218" s="25"/>
      <c r="EA218" s="25"/>
      <c r="EB218" s="25"/>
      <c r="EC218" s="25"/>
      <c r="ED218" s="25"/>
      <c r="EE218" s="25"/>
      <c r="EF218" s="25"/>
      <c r="EG218" s="25"/>
      <c r="EH218" s="25"/>
      <c r="EI218" s="25"/>
      <c r="EJ218" s="25"/>
      <c r="EK218" s="25"/>
      <c r="EL218" s="25"/>
      <c r="EM218" s="25"/>
      <c r="EN218" s="25"/>
      <c r="EO218" s="25"/>
      <c r="EP218" s="25"/>
      <c r="EQ218" s="25"/>
      <c r="ER218" s="25"/>
      <c r="ES218" s="25"/>
      <c r="ET218" s="25"/>
      <c r="EU218" s="25"/>
      <c r="EV218" s="25"/>
      <c r="EW218" s="25"/>
      <c r="EX218" s="25"/>
      <c r="EY218" s="25"/>
      <c r="EZ218" s="25"/>
      <c r="FA218" s="25"/>
      <c r="FB218" s="25"/>
      <c r="FC218" s="25"/>
      <c r="FD218" s="25"/>
      <c r="FE218" s="25"/>
      <c r="FF218" s="25"/>
      <c r="FG218" s="25"/>
      <c r="FH218" s="25"/>
      <c r="FI218" s="25"/>
      <c r="FJ218" s="25"/>
      <c r="FK218" s="25"/>
      <c r="FL218" s="25"/>
      <c r="FM218" s="25"/>
      <c r="FN218" s="25"/>
      <c r="FO218" s="25"/>
      <c r="FP218" s="25"/>
      <c r="FQ218" s="25"/>
      <c r="FR218" s="25"/>
      <c r="FS218" s="25"/>
      <c r="FT218" s="25"/>
      <c r="FU218" s="25"/>
      <c r="FV218" s="25"/>
      <c r="FW218" s="25"/>
      <c r="FX218" s="25"/>
      <c r="FY218" s="25"/>
      <c r="FZ218" s="25"/>
      <c r="GA218" s="25"/>
      <c r="GB218" s="25"/>
      <c r="GC218" s="25"/>
      <c r="GD218" s="25"/>
      <c r="GE218" s="25"/>
      <c r="GF218" s="25"/>
      <c r="GG218" s="25"/>
      <c r="GH218" s="25"/>
      <c r="GI218" s="25"/>
      <c r="GJ218" s="25"/>
      <c r="GK218" s="25"/>
      <c r="GL218" s="25"/>
      <c r="GM218" s="25"/>
      <c r="GN218" s="25"/>
      <c r="GO218" s="25"/>
      <c r="GP218" s="25"/>
      <c r="GQ218" s="25"/>
      <c r="GR218" s="25"/>
      <c r="GS218" s="25"/>
      <c r="GT218" s="25"/>
      <c r="GU218" s="25"/>
      <c r="GV218" s="25"/>
      <c r="GW218" s="25"/>
      <c r="GX218" s="25"/>
      <c r="GY218" s="25"/>
      <c r="GZ218" s="25"/>
      <c r="HA218" s="25"/>
      <c r="HB218" s="25"/>
      <c r="HC218" s="25"/>
      <c r="HD218" s="25"/>
      <c r="HE218" s="25"/>
      <c r="HF218" s="25"/>
      <c r="HG218" s="25"/>
      <c r="HH218" s="25"/>
      <c r="HI218" s="25"/>
      <c r="HJ218" s="25"/>
      <c r="HK218" s="25"/>
      <c r="HL218" s="25"/>
      <c r="HM218" s="25"/>
      <c r="HN218" s="25"/>
      <c r="HO218" s="25"/>
      <c r="HP218" s="25"/>
      <c r="HQ218" s="25"/>
      <c r="HR218" s="25"/>
      <c r="HS218" s="25"/>
      <c r="HT218" s="25"/>
      <c r="HU218" s="25"/>
      <c r="HV218" s="25"/>
      <c r="HW218" s="25"/>
      <c r="HX218" s="25"/>
      <c r="HY218" s="25"/>
      <c r="HZ218" s="25"/>
      <c r="IA218" s="25"/>
      <c r="IB218" s="25"/>
      <c r="IC218" s="25"/>
      <c r="ID218" s="25"/>
      <c r="IE218" s="25"/>
      <c r="IF218" s="25"/>
      <c r="IG218" s="25"/>
      <c r="IH218" s="25"/>
      <c r="II218" s="25"/>
      <c r="IJ218" s="25"/>
      <c r="IK218" s="25"/>
      <c r="IL218" s="25"/>
      <c r="IM218" s="25"/>
      <c r="IN218" s="25"/>
      <c r="IO218" s="25"/>
      <c r="IP218" s="25"/>
      <c r="IQ218" s="25"/>
      <c r="IR218" s="25"/>
      <c r="IS218" s="25"/>
      <c r="IT218" s="25"/>
    </row>
    <row r="219" customFormat="false" ht="9" hidden="false" customHeight="true" outlineLevel="0" collapsed="false">
      <c r="A219" s="18" t="s">
        <v>30</v>
      </c>
      <c r="B219" s="19" t="s">
        <v>241</v>
      </c>
      <c r="C219" s="20" t="s">
        <v>454</v>
      </c>
      <c r="D219" s="19" t="s">
        <v>455</v>
      </c>
      <c r="E219" s="19" t="s">
        <v>456</v>
      </c>
      <c r="F219" s="21" t="n">
        <v>103</v>
      </c>
      <c r="G219" s="22" t="n">
        <v>9</v>
      </c>
      <c r="H219" s="21" t="n">
        <v>62</v>
      </c>
      <c r="I219" s="21" t="n">
        <v>-203</v>
      </c>
      <c r="J219" s="23" t="n">
        <v>0.38</v>
      </c>
      <c r="K219" s="23" t="n">
        <v>0.06</v>
      </c>
      <c r="L219" s="21" t="n">
        <v>24</v>
      </c>
      <c r="M219" s="21" t="n">
        <v>-2</v>
      </c>
      <c r="N219" s="21" t="n">
        <v>21</v>
      </c>
      <c r="O219" s="22" t="n">
        <v>103</v>
      </c>
      <c r="P219" s="22" t="n">
        <v>64</v>
      </c>
      <c r="Q219" s="21" t="n">
        <v>150</v>
      </c>
      <c r="R219" s="22" t="n">
        <v>105</v>
      </c>
      <c r="S219" s="22" t="n">
        <v>68</v>
      </c>
      <c r="T219" s="22" t="n">
        <v>98</v>
      </c>
      <c r="U219" s="22" t="n">
        <v>96</v>
      </c>
      <c r="V219" s="22" t="n">
        <v>46</v>
      </c>
      <c r="W219" s="22" t="n">
        <v>101</v>
      </c>
      <c r="X219" s="22" t="n">
        <v>100</v>
      </c>
      <c r="Y219" s="22" t="n">
        <v>109</v>
      </c>
      <c r="Z219" s="22" t="n">
        <v>99</v>
      </c>
      <c r="AA219" s="22" t="n">
        <v>97</v>
      </c>
      <c r="AB219" s="22" t="n">
        <v>102</v>
      </c>
      <c r="AC219" s="22" t="n">
        <v>113</v>
      </c>
      <c r="AD219" s="22" t="n">
        <v>104</v>
      </c>
      <c r="AE219" s="22" t="n">
        <v>105</v>
      </c>
      <c r="AF219" s="22" t="n">
        <v>109</v>
      </c>
      <c r="AG219" s="24" t="s">
        <v>35</v>
      </c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  <c r="BR219" s="25"/>
      <c r="BS219" s="25"/>
      <c r="BT219" s="25"/>
      <c r="BU219" s="25"/>
      <c r="BV219" s="25"/>
      <c r="BW219" s="25"/>
      <c r="BX219" s="25"/>
      <c r="BY219" s="25"/>
      <c r="BZ219" s="25"/>
      <c r="CA219" s="25"/>
      <c r="CB219" s="25"/>
      <c r="CC219" s="25"/>
      <c r="CD219" s="25"/>
      <c r="CE219" s="25"/>
      <c r="CF219" s="25"/>
      <c r="CG219" s="25"/>
      <c r="CH219" s="25"/>
      <c r="CI219" s="25"/>
      <c r="CJ219" s="25"/>
      <c r="CK219" s="25"/>
      <c r="CL219" s="25"/>
      <c r="CM219" s="25"/>
      <c r="CN219" s="25"/>
      <c r="CO219" s="25"/>
      <c r="CP219" s="25"/>
      <c r="CQ219" s="25"/>
      <c r="CR219" s="25"/>
      <c r="CS219" s="25"/>
      <c r="CT219" s="25"/>
      <c r="CU219" s="25"/>
      <c r="CV219" s="25"/>
      <c r="CW219" s="25"/>
      <c r="CX219" s="25"/>
      <c r="CY219" s="25"/>
      <c r="CZ219" s="25"/>
      <c r="DA219" s="25"/>
      <c r="DB219" s="25"/>
      <c r="DC219" s="25"/>
      <c r="DD219" s="25"/>
      <c r="DE219" s="25"/>
      <c r="DF219" s="25"/>
      <c r="DG219" s="25"/>
      <c r="DH219" s="25"/>
      <c r="DI219" s="25"/>
      <c r="DJ219" s="25"/>
      <c r="DK219" s="25"/>
      <c r="DL219" s="25"/>
      <c r="DM219" s="25"/>
      <c r="DN219" s="25"/>
      <c r="DO219" s="25"/>
      <c r="DP219" s="25"/>
      <c r="DQ219" s="25"/>
      <c r="DR219" s="25"/>
      <c r="DS219" s="25"/>
      <c r="DT219" s="25"/>
      <c r="DU219" s="25"/>
      <c r="DV219" s="25"/>
      <c r="DW219" s="25"/>
      <c r="DX219" s="25"/>
      <c r="DY219" s="25"/>
      <c r="DZ219" s="25"/>
      <c r="EA219" s="25"/>
      <c r="EB219" s="25"/>
      <c r="EC219" s="25"/>
      <c r="ED219" s="25"/>
      <c r="EE219" s="25"/>
      <c r="EF219" s="25"/>
      <c r="EG219" s="25"/>
      <c r="EH219" s="25"/>
      <c r="EI219" s="25"/>
      <c r="EJ219" s="25"/>
      <c r="EK219" s="25"/>
      <c r="EL219" s="25"/>
      <c r="EM219" s="25"/>
      <c r="EN219" s="25"/>
      <c r="EO219" s="25"/>
      <c r="EP219" s="25"/>
      <c r="EQ219" s="25"/>
      <c r="ER219" s="25"/>
      <c r="ES219" s="25"/>
      <c r="ET219" s="25"/>
      <c r="EU219" s="25"/>
      <c r="EV219" s="25"/>
      <c r="EW219" s="25"/>
      <c r="EX219" s="25"/>
      <c r="EY219" s="25"/>
      <c r="EZ219" s="25"/>
      <c r="FA219" s="25"/>
      <c r="FB219" s="25"/>
      <c r="FC219" s="25"/>
      <c r="FD219" s="25"/>
      <c r="FE219" s="25"/>
      <c r="FF219" s="25"/>
      <c r="FG219" s="25"/>
      <c r="FH219" s="25"/>
      <c r="FI219" s="25"/>
      <c r="FJ219" s="25"/>
      <c r="FK219" s="25"/>
      <c r="FL219" s="25"/>
      <c r="FM219" s="25"/>
      <c r="FN219" s="25"/>
      <c r="FO219" s="25"/>
      <c r="FP219" s="25"/>
      <c r="FQ219" s="25"/>
      <c r="FR219" s="25"/>
      <c r="FS219" s="25"/>
      <c r="FT219" s="25"/>
      <c r="FU219" s="25"/>
      <c r="FV219" s="25"/>
      <c r="FW219" s="25"/>
      <c r="FX219" s="25"/>
      <c r="FY219" s="25"/>
      <c r="FZ219" s="25"/>
      <c r="GA219" s="25"/>
      <c r="GB219" s="25"/>
      <c r="GC219" s="25"/>
      <c r="GD219" s="25"/>
      <c r="GE219" s="25"/>
      <c r="GF219" s="25"/>
      <c r="GG219" s="25"/>
      <c r="GH219" s="25"/>
      <c r="GI219" s="25"/>
      <c r="GJ219" s="25"/>
      <c r="GK219" s="25"/>
      <c r="GL219" s="25"/>
      <c r="GM219" s="25"/>
      <c r="GN219" s="25"/>
      <c r="GO219" s="25"/>
      <c r="GP219" s="25"/>
      <c r="GQ219" s="25"/>
      <c r="GR219" s="25"/>
      <c r="GS219" s="25"/>
      <c r="GT219" s="25"/>
      <c r="GU219" s="25"/>
      <c r="GV219" s="25"/>
      <c r="GW219" s="25"/>
      <c r="GX219" s="25"/>
      <c r="GY219" s="25"/>
      <c r="GZ219" s="25"/>
      <c r="HA219" s="25"/>
      <c r="HB219" s="25"/>
      <c r="HC219" s="25"/>
      <c r="HD219" s="25"/>
      <c r="HE219" s="25"/>
      <c r="HF219" s="25"/>
      <c r="HG219" s="25"/>
      <c r="HH219" s="25"/>
      <c r="HI219" s="25"/>
      <c r="HJ219" s="25"/>
      <c r="HK219" s="25"/>
      <c r="HL219" s="25"/>
      <c r="HM219" s="25"/>
      <c r="HN219" s="25"/>
      <c r="HO219" s="25"/>
      <c r="HP219" s="25"/>
      <c r="HQ219" s="25"/>
      <c r="HR219" s="25"/>
      <c r="HS219" s="25"/>
      <c r="HT219" s="25"/>
      <c r="HU219" s="25"/>
      <c r="HV219" s="25"/>
      <c r="HW219" s="25"/>
      <c r="HX219" s="25"/>
      <c r="HY219" s="25"/>
      <c r="HZ219" s="25"/>
      <c r="IA219" s="25"/>
      <c r="IB219" s="25"/>
      <c r="IC219" s="25"/>
      <c r="ID219" s="25"/>
      <c r="IE219" s="25"/>
      <c r="IF219" s="25"/>
      <c r="IG219" s="25"/>
      <c r="IH219" s="25"/>
      <c r="II219" s="25"/>
      <c r="IJ219" s="25"/>
      <c r="IK219" s="25"/>
      <c r="IL219" s="25"/>
      <c r="IM219" s="25"/>
      <c r="IN219" s="25"/>
      <c r="IO219" s="25"/>
      <c r="IP219" s="25"/>
      <c r="IQ219" s="25"/>
      <c r="IR219" s="25"/>
      <c r="IS219" s="25"/>
      <c r="IT219" s="25"/>
    </row>
    <row r="220" customFormat="false" ht="9" hidden="false" customHeight="true" outlineLevel="0" collapsed="false">
      <c r="A220" s="18" t="s">
        <v>30</v>
      </c>
      <c r="B220" s="19" t="s">
        <v>108</v>
      </c>
      <c r="C220" s="20" t="s">
        <v>457</v>
      </c>
      <c r="D220" s="19" t="s">
        <v>458</v>
      </c>
      <c r="E220" s="19" t="s">
        <v>172</v>
      </c>
      <c r="F220" s="21" t="n">
        <v>102</v>
      </c>
      <c r="G220" s="22" t="n">
        <v>13</v>
      </c>
      <c r="H220" s="21" t="n">
        <v>126</v>
      </c>
      <c r="I220" s="21" t="n">
        <v>232</v>
      </c>
      <c r="J220" s="23" t="n">
        <v>0.03</v>
      </c>
      <c r="K220" s="23" t="n">
        <v>0.21</v>
      </c>
      <c r="L220" s="21" t="n">
        <v>13</v>
      </c>
      <c r="M220" s="21" t="n">
        <v>27</v>
      </c>
      <c r="N220" s="21" t="n">
        <v>90</v>
      </c>
      <c r="O220" s="22" t="n">
        <v>100</v>
      </c>
      <c r="P220" s="22" t="n">
        <v>85</v>
      </c>
      <c r="Q220" s="21" t="n">
        <v>238</v>
      </c>
      <c r="R220" s="22" t="n">
        <v>105</v>
      </c>
      <c r="S220" s="22" t="n">
        <v>85</v>
      </c>
      <c r="T220" s="22" t="n">
        <v>102</v>
      </c>
      <c r="U220" s="22" t="n">
        <v>98</v>
      </c>
      <c r="V220" s="22" t="n">
        <v>82</v>
      </c>
      <c r="W220" s="22" t="n">
        <v>102</v>
      </c>
      <c r="X220" s="22" t="n">
        <v>107</v>
      </c>
      <c r="Y220" s="22" t="n">
        <v>103</v>
      </c>
      <c r="Z220" s="22" t="n">
        <v>105</v>
      </c>
      <c r="AA220" s="22" t="n">
        <v>109</v>
      </c>
      <c r="AB220" s="22" t="n">
        <v>105</v>
      </c>
      <c r="AC220" s="22" t="n">
        <v>101</v>
      </c>
      <c r="AD220" s="22" t="n">
        <v>102</v>
      </c>
      <c r="AE220" s="22" t="n">
        <v>103</v>
      </c>
      <c r="AF220" s="22" t="n">
        <v>104</v>
      </c>
      <c r="AG220" s="24" t="s">
        <v>35</v>
      </c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  <c r="BR220" s="25"/>
      <c r="BS220" s="25"/>
      <c r="BT220" s="25"/>
      <c r="BU220" s="25"/>
      <c r="BV220" s="25"/>
      <c r="BW220" s="25"/>
      <c r="BX220" s="25"/>
      <c r="BY220" s="25"/>
      <c r="BZ220" s="25"/>
      <c r="CA220" s="25"/>
      <c r="CB220" s="25"/>
      <c r="CC220" s="25"/>
      <c r="CD220" s="25"/>
      <c r="CE220" s="25"/>
      <c r="CF220" s="25"/>
      <c r="CG220" s="25"/>
      <c r="CH220" s="25"/>
      <c r="CI220" s="25"/>
      <c r="CJ220" s="25"/>
      <c r="CK220" s="25"/>
      <c r="CL220" s="25"/>
      <c r="CM220" s="25"/>
      <c r="CN220" s="25"/>
      <c r="CO220" s="25"/>
      <c r="CP220" s="25"/>
      <c r="CQ220" s="25"/>
      <c r="CR220" s="25"/>
      <c r="CS220" s="25"/>
      <c r="CT220" s="25"/>
      <c r="CU220" s="25"/>
      <c r="CV220" s="25"/>
      <c r="CW220" s="25"/>
      <c r="CX220" s="25"/>
      <c r="CY220" s="25"/>
      <c r="CZ220" s="25"/>
      <c r="DA220" s="25"/>
      <c r="DB220" s="25"/>
      <c r="DC220" s="25"/>
      <c r="DD220" s="25"/>
      <c r="DE220" s="25"/>
      <c r="DF220" s="25"/>
      <c r="DG220" s="25"/>
      <c r="DH220" s="25"/>
      <c r="DI220" s="25"/>
      <c r="DJ220" s="25"/>
      <c r="DK220" s="25"/>
      <c r="DL220" s="25"/>
      <c r="DM220" s="25"/>
      <c r="DN220" s="25"/>
      <c r="DO220" s="25"/>
      <c r="DP220" s="25"/>
      <c r="DQ220" s="25"/>
      <c r="DR220" s="25"/>
      <c r="DS220" s="25"/>
      <c r="DT220" s="25"/>
      <c r="DU220" s="25"/>
      <c r="DV220" s="25"/>
      <c r="DW220" s="25"/>
      <c r="DX220" s="25"/>
      <c r="DY220" s="25"/>
      <c r="DZ220" s="25"/>
      <c r="EA220" s="25"/>
      <c r="EB220" s="25"/>
      <c r="EC220" s="25"/>
      <c r="ED220" s="25"/>
      <c r="EE220" s="25"/>
      <c r="EF220" s="25"/>
      <c r="EG220" s="25"/>
      <c r="EH220" s="25"/>
      <c r="EI220" s="25"/>
      <c r="EJ220" s="25"/>
      <c r="EK220" s="25"/>
      <c r="EL220" s="25"/>
      <c r="EM220" s="25"/>
      <c r="EN220" s="25"/>
      <c r="EO220" s="25"/>
      <c r="EP220" s="25"/>
      <c r="EQ220" s="25"/>
      <c r="ER220" s="25"/>
      <c r="ES220" s="25"/>
      <c r="ET220" s="25"/>
      <c r="EU220" s="25"/>
      <c r="EV220" s="25"/>
      <c r="EW220" s="25"/>
      <c r="EX220" s="25"/>
      <c r="EY220" s="25"/>
      <c r="EZ220" s="25"/>
      <c r="FA220" s="25"/>
      <c r="FB220" s="25"/>
      <c r="FC220" s="25"/>
      <c r="FD220" s="25"/>
      <c r="FE220" s="25"/>
      <c r="FF220" s="25"/>
      <c r="FG220" s="25"/>
      <c r="FH220" s="25"/>
      <c r="FI220" s="25"/>
      <c r="FJ220" s="25"/>
      <c r="FK220" s="25"/>
      <c r="FL220" s="25"/>
      <c r="FM220" s="25"/>
      <c r="FN220" s="25"/>
      <c r="FO220" s="25"/>
      <c r="FP220" s="25"/>
      <c r="FQ220" s="25"/>
      <c r="FR220" s="25"/>
      <c r="FS220" s="25"/>
      <c r="FT220" s="25"/>
      <c r="FU220" s="25"/>
      <c r="FV220" s="25"/>
      <c r="FW220" s="25"/>
      <c r="FX220" s="25"/>
      <c r="FY220" s="25"/>
      <c r="FZ220" s="25"/>
      <c r="GA220" s="25"/>
      <c r="GB220" s="25"/>
      <c r="GC220" s="25"/>
      <c r="GD220" s="25"/>
      <c r="GE220" s="25"/>
      <c r="GF220" s="25"/>
      <c r="GG220" s="25"/>
      <c r="GH220" s="25"/>
      <c r="GI220" s="25"/>
      <c r="GJ220" s="25"/>
      <c r="GK220" s="25"/>
      <c r="GL220" s="25"/>
      <c r="GM220" s="25"/>
      <c r="GN220" s="25"/>
      <c r="GO220" s="25"/>
      <c r="GP220" s="25"/>
      <c r="GQ220" s="25"/>
      <c r="GR220" s="25"/>
      <c r="GS220" s="25"/>
      <c r="GT220" s="25"/>
      <c r="GU220" s="25"/>
      <c r="GV220" s="25"/>
      <c r="GW220" s="25"/>
      <c r="GX220" s="25"/>
      <c r="GY220" s="25"/>
      <c r="GZ220" s="25"/>
      <c r="HA220" s="25"/>
      <c r="HB220" s="25"/>
      <c r="HC220" s="25"/>
      <c r="HD220" s="25"/>
      <c r="HE220" s="25"/>
      <c r="HF220" s="25"/>
      <c r="HG220" s="25"/>
      <c r="HH220" s="25"/>
      <c r="HI220" s="25"/>
      <c r="HJ220" s="25"/>
      <c r="HK220" s="25"/>
      <c r="HL220" s="25"/>
      <c r="HM220" s="25"/>
      <c r="HN220" s="25"/>
      <c r="HO220" s="25"/>
      <c r="HP220" s="25"/>
      <c r="HQ220" s="25"/>
      <c r="HR220" s="25"/>
      <c r="HS220" s="25"/>
      <c r="HT220" s="25"/>
      <c r="HU220" s="25"/>
      <c r="HV220" s="25"/>
      <c r="HW220" s="25"/>
      <c r="HX220" s="25"/>
      <c r="HY220" s="25"/>
      <c r="HZ220" s="25"/>
      <c r="IA220" s="25"/>
      <c r="IB220" s="25"/>
      <c r="IC220" s="25"/>
      <c r="ID220" s="25"/>
      <c r="IE220" s="25"/>
      <c r="IF220" s="25"/>
      <c r="IG220" s="25"/>
      <c r="IH220" s="25"/>
      <c r="II220" s="25"/>
      <c r="IJ220" s="25"/>
      <c r="IK220" s="25"/>
      <c r="IL220" s="25"/>
      <c r="IM220" s="25"/>
      <c r="IN220" s="25"/>
      <c r="IO220" s="25"/>
      <c r="IP220" s="26"/>
      <c r="IQ220" s="26"/>
      <c r="IR220" s="26"/>
      <c r="IS220" s="26"/>
      <c r="IT220" s="26"/>
    </row>
    <row r="221" customFormat="false" ht="9" hidden="false" customHeight="true" outlineLevel="0" collapsed="false">
      <c r="A221" s="27" t="s">
        <v>84</v>
      </c>
      <c r="B221" s="28" t="s">
        <v>57</v>
      </c>
      <c r="C221" s="29" t="s">
        <v>459</v>
      </c>
      <c r="D221" s="28" t="s">
        <v>460</v>
      </c>
      <c r="E221" s="28" t="s">
        <v>186</v>
      </c>
      <c r="F221" s="21" t="n">
        <v>96</v>
      </c>
      <c r="G221" s="22" t="n">
        <v>8</v>
      </c>
      <c r="H221" s="21" t="n">
        <v>56</v>
      </c>
      <c r="I221" s="21" t="n">
        <v>430</v>
      </c>
      <c r="J221" s="23" t="n">
        <v>-0.17</v>
      </c>
      <c r="K221" s="23" t="n">
        <v>0.04</v>
      </c>
      <c r="L221" s="21" t="n">
        <v>3</v>
      </c>
      <c r="M221" s="21" t="n">
        <v>19</v>
      </c>
      <c r="N221" s="21" t="n">
        <v>53</v>
      </c>
      <c r="O221" s="22"/>
      <c r="P221" s="22" t="n">
        <v>62</v>
      </c>
      <c r="Q221" s="21" t="n">
        <v>61</v>
      </c>
      <c r="R221" s="22" t="n">
        <v>101</v>
      </c>
      <c r="S221" s="22" t="n">
        <v>49</v>
      </c>
      <c r="T221" s="22" t="n">
        <v>101</v>
      </c>
      <c r="U221" s="22" t="n">
        <v>101</v>
      </c>
      <c r="V221" s="22" t="n">
        <v>32</v>
      </c>
      <c r="W221" s="22" t="n">
        <v>103</v>
      </c>
      <c r="X221" s="22" t="n">
        <v>101</v>
      </c>
      <c r="Y221" s="22" t="n">
        <v>107</v>
      </c>
      <c r="Z221" s="22" t="n">
        <v>97</v>
      </c>
      <c r="AA221" s="22" t="n">
        <v>97</v>
      </c>
      <c r="AB221" s="22" t="n">
        <v>102</v>
      </c>
      <c r="AC221" s="22" t="n">
        <v>104</v>
      </c>
      <c r="AD221" s="22" t="n">
        <v>96</v>
      </c>
      <c r="AE221" s="22" t="n">
        <v>99</v>
      </c>
      <c r="AF221" s="22" t="n">
        <v>101</v>
      </c>
    </row>
    <row r="222" customFormat="false" ht="9" hidden="false" customHeight="true" outlineLevel="0" collapsed="false">
      <c r="A222" s="18" t="s">
        <v>30</v>
      </c>
      <c r="B222" s="19" t="s">
        <v>108</v>
      </c>
      <c r="C222" s="20" t="s">
        <v>461</v>
      </c>
      <c r="D222" s="19" t="s">
        <v>59</v>
      </c>
      <c r="E222" s="19" t="s">
        <v>65</v>
      </c>
      <c r="F222" s="21" t="n">
        <v>95</v>
      </c>
      <c r="G222" s="22" t="n">
        <v>11</v>
      </c>
      <c r="H222" s="21" t="n">
        <v>137</v>
      </c>
      <c r="I222" s="21" t="n">
        <v>188</v>
      </c>
      <c r="J222" s="23" t="n">
        <v>0.01</v>
      </c>
      <c r="K222" s="23" t="n">
        <v>0.17</v>
      </c>
      <c r="L222" s="21" t="n">
        <v>9</v>
      </c>
      <c r="M222" s="21" t="n">
        <v>22</v>
      </c>
      <c r="N222" s="21" t="n">
        <v>72</v>
      </c>
      <c r="O222" s="22" t="n">
        <v>102</v>
      </c>
      <c r="P222" s="22" t="n">
        <v>80</v>
      </c>
      <c r="Q222" s="21" t="n">
        <v>409</v>
      </c>
      <c r="R222" s="22" t="n">
        <v>108</v>
      </c>
      <c r="S222" s="22" t="n">
        <v>87</v>
      </c>
      <c r="T222" s="22" t="n">
        <v>104</v>
      </c>
      <c r="U222" s="22" t="n">
        <v>95</v>
      </c>
      <c r="V222" s="22" t="n">
        <v>63</v>
      </c>
      <c r="W222" s="22" t="n">
        <v>101</v>
      </c>
      <c r="X222" s="22" t="n">
        <v>102</v>
      </c>
      <c r="Y222" s="22" t="n">
        <v>114</v>
      </c>
      <c r="Z222" s="22" t="n">
        <v>100</v>
      </c>
      <c r="AA222" s="22" t="n">
        <v>94</v>
      </c>
      <c r="AB222" s="22" t="n">
        <v>104</v>
      </c>
      <c r="AC222" s="22" t="n">
        <v>110</v>
      </c>
      <c r="AD222" s="22" t="n">
        <v>101</v>
      </c>
      <c r="AE222" s="22" t="n">
        <v>103</v>
      </c>
      <c r="AF222" s="22" t="n">
        <v>107</v>
      </c>
      <c r="AG222" s="24" t="s">
        <v>35</v>
      </c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  <c r="BR222" s="25"/>
      <c r="BS222" s="25"/>
      <c r="BT222" s="25"/>
      <c r="BU222" s="25"/>
      <c r="BV222" s="25"/>
      <c r="BW222" s="25"/>
      <c r="BX222" s="25"/>
      <c r="BY222" s="25"/>
      <c r="BZ222" s="25"/>
      <c r="CA222" s="25"/>
      <c r="CB222" s="25"/>
      <c r="CC222" s="25"/>
      <c r="CD222" s="25"/>
      <c r="CE222" s="25"/>
      <c r="CF222" s="25"/>
      <c r="CG222" s="25"/>
      <c r="CH222" s="25"/>
      <c r="CI222" s="25"/>
      <c r="CJ222" s="25"/>
      <c r="CK222" s="25"/>
      <c r="CL222" s="25"/>
      <c r="CM222" s="25"/>
      <c r="CN222" s="25"/>
      <c r="CO222" s="25"/>
      <c r="CP222" s="25"/>
      <c r="CQ222" s="25"/>
      <c r="CR222" s="25"/>
      <c r="CS222" s="25"/>
      <c r="CT222" s="25"/>
      <c r="CU222" s="25"/>
      <c r="CV222" s="25"/>
      <c r="CW222" s="25"/>
      <c r="CX222" s="25"/>
      <c r="CY222" s="25"/>
      <c r="CZ222" s="25"/>
      <c r="DA222" s="25"/>
      <c r="DB222" s="25"/>
      <c r="DC222" s="25"/>
      <c r="DD222" s="25"/>
      <c r="DE222" s="25"/>
      <c r="DF222" s="25"/>
      <c r="DG222" s="25"/>
      <c r="DH222" s="25"/>
      <c r="DI222" s="25"/>
      <c r="DJ222" s="25"/>
      <c r="DK222" s="25"/>
      <c r="DL222" s="25"/>
      <c r="DM222" s="25"/>
      <c r="DN222" s="25"/>
      <c r="DO222" s="25"/>
      <c r="DP222" s="25"/>
      <c r="DQ222" s="25"/>
      <c r="DR222" s="25"/>
      <c r="DS222" s="25"/>
      <c r="DT222" s="25"/>
      <c r="DU222" s="25"/>
      <c r="DV222" s="25"/>
      <c r="DW222" s="25"/>
      <c r="DX222" s="25"/>
      <c r="DY222" s="25"/>
      <c r="DZ222" s="25"/>
      <c r="EA222" s="25"/>
      <c r="EB222" s="25"/>
      <c r="EC222" s="25"/>
      <c r="ED222" s="25"/>
      <c r="EE222" s="25"/>
      <c r="EF222" s="25"/>
      <c r="EG222" s="25"/>
      <c r="EH222" s="25"/>
      <c r="EI222" s="25"/>
      <c r="EJ222" s="25"/>
      <c r="EK222" s="25"/>
      <c r="EL222" s="25"/>
      <c r="EM222" s="25"/>
      <c r="EN222" s="25"/>
      <c r="EO222" s="25"/>
      <c r="EP222" s="25"/>
      <c r="EQ222" s="25"/>
      <c r="ER222" s="25"/>
      <c r="ES222" s="25"/>
      <c r="ET222" s="25"/>
      <c r="EU222" s="25"/>
      <c r="EV222" s="25"/>
      <c r="EW222" s="25"/>
      <c r="EX222" s="25"/>
      <c r="EY222" s="25"/>
      <c r="EZ222" s="25"/>
      <c r="FA222" s="25"/>
      <c r="FB222" s="25"/>
      <c r="FC222" s="25"/>
      <c r="FD222" s="25"/>
      <c r="FE222" s="25"/>
      <c r="FF222" s="25"/>
      <c r="FG222" s="25"/>
      <c r="FH222" s="25"/>
      <c r="FI222" s="25"/>
      <c r="FJ222" s="25"/>
      <c r="FK222" s="25"/>
      <c r="FL222" s="25"/>
      <c r="FM222" s="25"/>
      <c r="FN222" s="25"/>
      <c r="FO222" s="25"/>
      <c r="FP222" s="25"/>
      <c r="FQ222" s="25"/>
      <c r="FR222" s="25"/>
      <c r="FS222" s="25"/>
      <c r="FT222" s="25"/>
      <c r="FU222" s="25"/>
      <c r="FV222" s="25"/>
      <c r="FW222" s="25"/>
      <c r="FX222" s="25"/>
      <c r="FY222" s="25"/>
      <c r="FZ222" s="25"/>
      <c r="GA222" s="25"/>
      <c r="GB222" s="25"/>
      <c r="GC222" s="25"/>
      <c r="GD222" s="25"/>
      <c r="GE222" s="25"/>
      <c r="GF222" s="25"/>
      <c r="GG222" s="25"/>
      <c r="GH222" s="25"/>
      <c r="GI222" s="25"/>
      <c r="GJ222" s="25"/>
      <c r="GK222" s="25"/>
      <c r="GL222" s="25"/>
      <c r="GM222" s="25"/>
      <c r="GN222" s="25"/>
      <c r="GO222" s="25"/>
      <c r="GP222" s="25"/>
      <c r="GQ222" s="25"/>
      <c r="GR222" s="25"/>
      <c r="GS222" s="25"/>
      <c r="GT222" s="25"/>
      <c r="GU222" s="25"/>
      <c r="GV222" s="25"/>
      <c r="GW222" s="25"/>
      <c r="GX222" s="25"/>
      <c r="GY222" s="25"/>
      <c r="GZ222" s="25"/>
      <c r="HA222" s="25"/>
      <c r="HB222" s="25"/>
      <c r="HC222" s="25"/>
      <c r="HD222" s="25"/>
      <c r="HE222" s="25"/>
      <c r="HF222" s="25"/>
      <c r="HG222" s="25"/>
      <c r="HH222" s="25"/>
      <c r="HI222" s="25"/>
      <c r="HJ222" s="25"/>
      <c r="HK222" s="25"/>
      <c r="HL222" s="25"/>
      <c r="HM222" s="25"/>
      <c r="HN222" s="25"/>
      <c r="HO222" s="25"/>
      <c r="HP222" s="25"/>
      <c r="HQ222" s="25"/>
      <c r="HR222" s="25"/>
      <c r="HS222" s="25"/>
      <c r="HT222" s="25"/>
      <c r="HU222" s="25"/>
      <c r="HV222" s="25"/>
      <c r="HW222" s="25"/>
      <c r="HX222" s="25"/>
      <c r="HY222" s="25"/>
      <c r="HZ222" s="25"/>
      <c r="IA222" s="25"/>
      <c r="IB222" s="25"/>
      <c r="IC222" s="25"/>
      <c r="ID222" s="25"/>
      <c r="IE222" s="25"/>
      <c r="IF222" s="25"/>
      <c r="IG222" s="25"/>
      <c r="IH222" s="25"/>
      <c r="II222" s="25"/>
      <c r="IJ222" s="25"/>
      <c r="IK222" s="25"/>
      <c r="IL222" s="25"/>
      <c r="IM222" s="25"/>
      <c r="IN222" s="25"/>
      <c r="IO222" s="25"/>
      <c r="IP222" s="25"/>
      <c r="IQ222" s="25"/>
      <c r="IR222" s="25"/>
      <c r="IS222" s="25"/>
      <c r="IT222" s="25"/>
    </row>
    <row r="223" customFormat="false" ht="9" hidden="false" customHeight="true" outlineLevel="0" collapsed="false">
      <c r="A223" s="18" t="s">
        <v>30</v>
      </c>
      <c r="B223" s="19" t="s">
        <v>175</v>
      </c>
      <c r="C223" s="20" t="s">
        <v>462</v>
      </c>
      <c r="D223" s="19" t="s">
        <v>305</v>
      </c>
      <c r="E223" s="19" t="s">
        <v>248</v>
      </c>
      <c r="F223" s="21" t="n">
        <v>95</v>
      </c>
      <c r="G223" s="22" t="n">
        <v>10</v>
      </c>
      <c r="H223" s="21" t="n">
        <v>105</v>
      </c>
      <c r="I223" s="21" t="n">
        <v>272</v>
      </c>
      <c r="J223" s="23" t="n">
        <v>-0.04</v>
      </c>
      <c r="K223" s="23" t="n">
        <v>0.03</v>
      </c>
      <c r="L223" s="21" t="n">
        <v>8</v>
      </c>
      <c r="M223" s="21" t="n">
        <v>12</v>
      </c>
      <c r="N223" s="21" t="n">
        <v>39</v>
      </c>
      <c r="O223" s="22" t="n">
        <v>100</v>
      </c>
      <c r="P223" s="22" t="n">
        <v>87</v>
      </c>
      <c r="Q223" s="21" t="n">
        <v>300</v>
      </c>
      <c r="R223" s="22" t="n">
        <v>103</v>
      </c>
      <c r="S223" s="22" t="n">
        <v>91</v>
      </c>
      <c r="T223" s="22" t="n">
        <v>99</v>
      </c>
      <c r="U223" s="22" t="n">
        <v>94</v>
      </c>
      <c r="V223" s="22" t="n">
        <v>78</v>
      </c>
      <c r="W223" s="22" t="n">
        <v>103</v>
      </c>
      <c r="X223" s="22" t="n">
        <v>103</v>
      </c>
      <c r="Y223" s="22" t="n">
        <v>107</v>
      </c>
      <c r="Z223" s="22" t="n">
        <v>100</v>
      </c>
      <c r="AA223" s="22" t="n">
        <v>101</v>
      </c>
      <c r="AB223" s="22" t="n">
        <v>105</v>
      </c>
      <c r="AC223" s="22" t="n">
        <v>104</v>
      </c>
      <c r="AD223" s="22" t="n">
        <v>104</v>
      </c>
      <c r="AE223" s="22" t="n">
        <v>104</v>
      </c>
      <c r="AF223" s="22" t="n">
        <v>106</v>
      </c>
      <c r="AG223" s="24" t="s">
        <v>35</v>
      </c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  <c r="BR223" s="25"/>
      <c r="BS223" s="25"/>
      <c r="BT223" s="25"/>
      <c r="BU223" s="25"/>
      <c r="BV223" s="25"/>
      <c r="BW223" s="25"/>
      <c r="BX223" s="25"/>
      <c r="BY223" s="25"/>
      <c r="BZ223" s="25"/>
      <c r="CA223" s="25"/>
      <c r="CB223" s="25"/>
      <c r="CC223" s="25"/>
      <c r="CD223" s="25"/>
      <c r="CE223" s="25"/>
      <c r="CF223" s="25"/>
      <c r="CG223" s="25"/>
      <c r="CH223" s="25"/>
      <c r="CI223" s="25"/>
      <c r="CJ223" s="25"/>
      <c r="CK223" s="25"/>
      <c r="CL223" s="25"/>
      <c r="CM223" s="25"/>
      <c r="CN223" s="25"/>
      <c r="CO223" s="25"/>
      <c r="CP223" s="25"/>
      <c r="CQ223" s="25"/>
      <c r="CR223" s="25"/>
      <c r="CS223" s="25"/>
      <c r="CT223" s="25"/>
      <c r="CU223" s="25"/>
      <c r="CV223" s="25"/>
      <c r="CW223" s="25"/>
      <c r="CX223" s="25"/>
      <c r="CY223" s="25"/>
      <c r="CZ223" s="25"/>
      <c r="DA223" s="25"/>
      <c r="DB223" s="25"/>
      <c r="DC223" s="25"/>
      <c r="DD223" s="25"/>
      <c r="DE223" s="25"/>
      <c r="DF223" s="25"/>
      <c r="DG223" s="25"/>
      <c r="DH223" s="25"/>
      <c r="DI223" s="25"/>
      <c r="DJ223" s="25"/>
      <c r="DK223" s="25"/>
      <c r="DL223" s="25"/>
      <c r="DM223" s="25"/>
      <c r="DN223" s="25"/>
      <c r="DO223" s="25"/>
      <c r="DP223" s="25"/>
      <c r="DQ223" s="25"/>
      <c r="DR223" s="25"/>
      <c r="DS223" s="25"/>
      <c r="DT223" s="25"/>
      <c r="DU223" s="25"/>
      <c r="DV223" s="25"/>
      <c r="DW223" s="25"/>
      <c r="DX223" s="25"/>
      <c r="DY223" s="25"/>
      <c r="DZ223" s="25"/>
      <c r="EA223" s="25"/>
      <c r="EB223" s="25"/>
      <c r="EC223" s="25"/>
      <c r="ED223" s="25"/>
      <c r="EE223" s="25"/>
      <c r="EF223" s="25"/>
      <c r="EG223" s="25"/>
      <c r="EH223" s="25"/>
      <c r="EI223" s="25"/>
      <c r="EJ223" s="25"/>
      <c r="EK223" s="25"/>
      <c r="EL223" s="25"/>
      <c r="EM223" s="25"/>
      <c r="EN223" s="25"/>
      <c r="EO223" s="25"/>
      <c r="EP223" s="25"/>
      <c r="EQ223" s="25"/>
      <c r="ER223" s="25"/>
      <c r="ES223" s="25"/>
      <c r="ET223" s="25"/>
      <c r="EU223" s="25"/>
      <c r="EV223" s="25"/>
      <c r="EW223" s="25"/>
      <c r="EX223" s="25"/>
      <c r="EY223" s="25"/>
      <c r="EZ223" s="25"/>
      <c r="FA223" s="25"/>
      <c r="FB223" s="25"/>
      <c r="FC223" s="25"/>
      <c r="FD223" s="25"/>
      <c r="FE223" s="25"/>
      <c r="FF223" s="25"/>
      <c r="FG223" s="25"/>
      <c r="FH223" s="25"/>
      <c r="FI223" s="25"/>
      <c r="FJ223" s="25"/>
      <c r="FK223" s="25"/>
      <c r="FL223" s="25"/>
      <c r="FM223" s="25"/>
      <c r="FN223" s="25"/>
      <c r="FO223" s="25"/>
      <c r="FP223" s="25"/>
      <c r="FQ223" s="25"/>
      <c r="FR223" s="25"/>
      <c r="FS223" s="25"/>
      <c r="FT223" s="25"/>
      <c r="FU223" s="25"/>
      <c r="FV223" s="25"/>
      <c r="FW223" s="25"/>
      <c r="FX223" s="25"/>
      <c r="FY223" s="25"/>
      <c r="FZ223" s="25"/>
      <c r="GA223" s="25"/>
      <c r="GB223" s="25"/>
      <c r="GC223" s="25"/>
      <c r="GD223" s="25"/>
      <c r="GE223" s="25"/>
      <c r="GF223" s="25"/>
      <c r="GG223" s="25"/>
      <c r="GH223" s="25"/>
      <c r="GI223" s="25"/>
      <c r="GJ223" s="25"/>
      <c r="GK223" s="25"/>
      <c r="GL223" s="25"/>
      <c r="GM223" s="25"/>
      <c r="GN223" s="25"/>
      <c r="GO223" s="25"/>
      <c r="GP223" s="25"/>
      <c r="GQ223" s="25"/>
      <c r="GR223" s="25"/>
      <c r="GS223" s="25"/>
      <c r="GT223" s="25"/>
      <c r="GU223" s="25"/>
      <c r="GV223" s="25"/>
      <c r="GW223" s="25"/>
      <c r="GX223" s="25"/>
      <c r="GY223" s="25"/>
      <c r="GZ223" s="25"/>
      <c r="HA223" s="25"/>
      <c r="HB223" s="25"/>
      <c r="HC223" s="25"/>
      <c r="HD223" s="25"/>
      <c r="HE223" s="25"/>
      <c r="HF223" s="25"/>
      <c r="HG223" s="25"/>
      <c r="HH223" s="25"/>
      <c r="HI223" s="25"/>
      <c r="HJ223" s="25"/>
      <c r="HK223" s="25"/>
      <c r="HL223" s="25"/>
      <c r="HM223" s="25"/>
      <c r="HN223" s="25"/>
      <c r="HO223" s="25"/>
      <c r="HP223" s="25"/>
      <c r="HQ223" s="25"/>
      <c r="HR223" s="25"/>
      <c r="HS223" s="25"/>
      <c r="HT223" s="25"/>
      <c r="HU223" s="25"/>
      <c r="HV223" s="25"/>
      <c r="HW223" s="25"/>
      <c r="HX223" s="25"/>
      <c r="HY223" s="25"/>
      <c r="HZ223" s="25"/>
      <c r="IA223" s="25"/>
      <c r="IB223" s="25"/>
      <c r="IC223" s="25"/>
      <c r="ID223" s="25"/>
      <c r="IE223" s="25"/>
      <c r="IF223" s="25"/>
      <c r="IG223" s="25"/>
      <c r="IH223" s="25"/>
      <c r="II223" s="25"/>
      <c r="IJ223" s="25"/>
      <c r="IK223" s="25"/>
      <c r="IL223" s="25"/>
      <c r="IM223" s="25"/>
      <c r="IN223" s="25"/>
      <c r="IO223" s="25"/>
      <c r="IP223" s="25"/>
      <c r="IQ223" s="25"/>
      <c r="IR223" s="25"/>
      <c r="IS223" s="25"/>
      <c r="IT223" s="25"/>
    </row>
    <row r="224" customFormat="false" ht="9" hidden="false" customHeight="true" outlineLevel="0" collapsed="false">
      <c r="A224" s="27" t="s">
        <v>84</v>
      </c>
      <c r="B224" s="28" t="s">
        <v>47</v>
      </c>
      <c r="C224" s="29" t="s">
        <v>463</v>
      </c>
      <c r="D224" s="28" t="s">
        <v>238</v>
      </c>
      <c r="E224" s="28" t="s">
        <v>288</v>
      </c>
      <c r="F224" s="21" t="n">
        <v>95</v>
      </c>
      <c r="G224" s="22" t="n">
        <v>8</v>
      </c>
      <c r="H224" s="21" t="n">
        <v>31</v>
      </c>
      <c r="I224" s="21" t="n">
        <v>100</v>
      </c>
      <c r="J224" s="23" t="n">
        <v>0.13</v>
      </c>
      <c r="K224" s="23" t="n">
        <v>-0.04</v>
      </c>
      <c r="L224" s="21" t="n">
        <v>16</v>
      </c>
      <c r="M224" s="21" t="n">
        <v>0</v>
      </c>
      <c r="N224" s="21" t="n">
        <v>14</v>
      </c>
      <c r="O224" s="22" t="n">
        <v>98</v>
      </c>
      <c r="P224" s="22" t="n">
        <v>89</v>
      </c>
      <c r="Q224" s="21" t="n">
        <v>25</v>
      </c>
      <c r="R224" s="22" t="n">
        <v>104</v>
      </c>
      <c r="S224" s="22" t="n">
        <v>93</v>
      </c>
      <c r="T224" s="22" t="n">
        <v>103</v>
      </c>
      <c r="U224" s="22" t="n">
        <v>108</v>
      </c>
      <c r="V224" s="22" t="n">
        <v>76</v>
      </c>
      <c r="W224" s="22" t="n">
        <v>97</v>
      </c>
      <c r="X224" s="22" t="n">
        <v>96</v>
      </c>
      <c r="Y224" s="22" t="n">
        <v>101</v>
      </c>
      <c r="Z224" s="22" t="n">
        <v>103</v>
      </c>
      <c r="AA224" s="22" t="n">
        <v>94</v>
      </c>
      <c r="AB224" s="22" t="n">
        <v>103</v>
      </c>
      <c r="AC224" s="22" t="n">
        <v>98</v>
      </c>
      <c r="AD224" s="22" t="n">
        <v>106</v>
      </c>
      <c r="AE224" s="22" t="n">
        <v>107</v>
      </c>
      <c r="AF224" s="22" t="n">
        <v>101</v>
      </c>
    </row>
    <row r="225" customFormat="false" ht="9" hidden="false" customHeight="true" outlineLevel="0" collapsed="false">
      <c r="A225" s="27" t="s">
        <v>84</v>
      </c>
      <c r="B225" s="28" t="s">
        <v>43</v>
      </c>
      <c r="C225" s="29" t="s">
        <v>464</v>
      </c>
      <c r="D225" s="28" t="s">
        <v>465</v>
      </c>
      <c r="E225" s="28" t="s">
        <v>169</v>
      </c>
      <c r="F225" s="21" t="n">
        <v>95</v>
      </c>
      <c r="G225" s="22" t="n">
        <v>10</v>
      </c>
      <c r="H225" s="21" t="n">
        <v>182</v>
      </c>
      <c r="I225" s="21" t="n">
        <v>547</v>
      </c>
      <c r="J225" s="23" t="n">
        <v>0.22</v>
      </c>
      <c r="K225" s="23" t="n">
        <v>-0.03</v>
      </c>
      <c r="L225" s="21" t="n">
        <v>44</v>
      </c>
      <c r="M225" s="21" t="n">
        <v>16</v>
      </c>
      <c r="N225" s="21" t="n">
        <v>83</v>
      </c>
      <c r="O225" s="22" t="n">
        <v>98</v>
      </c>
      <c r="P225" s="22" t="n">
        <v>66</v>
      </c>
      <c r="Q225" s="21" t="n">
        <v>351</v>
      </c>
      <c r="R225" s="22" t="n">
        <v>104</v>
      </c>
      <c r="S225" s="22" t="n">
        <v>68</v>
      </c>
      <c r="T225" s="22" t="n">
        <v>101</v>
      </c>
      <c r="U225" s="22" t="n">
        <v>104</v>
      </c>
      <c r="V225" s="22" t="n">
        <v>55</v>
      </c>
      <c r="W225" s="22" t="n">
        <v>100</v>
      </c>
      <c r="X225" s="22" t="n">
        <v>98</v>
      </c>
      <c r="Y225" s="22" t="n">
        <v>109</v>
      </c>
      <c r="Z225" s="22" t="n">
        <v>99</v>
      </c>
      <c r="AA225" s="22" t="n">
        <v>105</v>
      </c>
      <c r="AB225" s="22" t="n">
        <v>101</v>
      </c>
      <c r="AC225" s="22" t="n">
        <v>117</v>
      </c>
      <c r="AD225" s="22" t="n">
        <v>105</v>
      </c>
      <c r="AE225" s="22" t="n">
        <v>106</v>
      </c>
      <c r="AF225" s="22" t="n">
        <v>111</v>
      </c>
    </row>
    <row r="226" customFormat="false" ht="9" hidden="false" customHeight="true" outlineLevel="0" collapsed="false">
      <c r="A226" s="18" t="s">
        <v>30</v>
      </c>
      <c r="B226" s="19" t="s">
        <v>47</v>
      </c>
      <c r="C226" s="20" t="s">
        <v>466</v>
      </c>
      <c r="D226" s="19" t="s">
        <v>467</v>
      </c>
      <c r="E226" s="19" t="s">
        <v>53</v>
      </c>
      <c r="F226" s="21" t="n">
        <v>94</v>
      </c>
      <c r="G226" s="22" t="n">
        <v>11</v>
      </c>
      <c r="H226" s="21" t="n">
        <v>78</v>
      </c>
      <c r="I226" s="21" t="n">
        <v>266</v>
      </c>
      <c r="J226" s="23" t="n">
        <v>0.11</v>
      </c>
      <c r="K226" s="23" t="n">
        <v>-0.07</v>
      </c>
      <c r="L226" s="21" t="n">
        <v>21</v>
      </c>
      <c r="M226" s="21" t="n">
        <v>3</v>
      </c>
      <c r="N226" s="21" t="n">
        <v>25</v>
      </c>
      <c r="O226" s="22" t="n">
        <v>103</v>
      </c>
      <c r="P226" s="22" t="n">
        <v>64</v>
      </c>
      <c r="Q226" s="21" t="n">
        <v>430</v>
      </c>
      <c r="R226" s="22" t="n">
        <v>106</v>
      </c>
      <c r="S226" s="22" t="n">
        <v>60</v>
      </c>
      <c r="T226" s="22" t="n">
        <v>100</v>
      </c>
      <c r="U226" s="22" t="n">
        <v>100</v>
      </c>
      <c r="V226" s="22" t="n">
        <v>40</v>
      </c>
      <c r="W226" s="22" t="n">
        <v>99</v>
      </c>
      <c r="X226" s="22" t="n">
        <v>105</v>
      </c>
      <c r="Y226" s="22" t="n">
        <v>107</v>
      </c>
      <c r="Z226" s="22" t="n">
        <v>96</v>
      </c>
      <c r="AA226" s="22" t="n">
        <v>102</v>
      </c>
      <c r="AB226" s="22" t="n">
        <v>103</v>
      </c>
      <c r="AC226" s="22" t="n">
        <v>107</v>
      </c>
      <c r="AD226" s="22" t="n">
        <v>100</v>
      </c>
      <c r="AE226" s="22" t="n">
        <v>100</v>
      </c>
      <c r="AF226" s="22" t="n">
        <v>106</v>
      </c>
      <c r="AG226" s="24" t="s">
        <v>35</v>
      </c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  <c r="BR226" s="25"/>
      <c r="BS226" s="25"/>
      <c r="BT226" s="25"/>
      <c r="BU226" s="25"/>
      <c r="BV226" s="25"/>
      <c r="BW226" s="25"/>
      <c r="BX226" s="25"/>
      <c r="BY226" s="25"/>
      <c r="BZ226" s="25"/>
      <c r="CA226" s="25"/>
      <c r="CB226" s="25"/>
      <c r="CC226" s="25"/>
      <c r="CD226" s="25"/>
      <c r="CE226" s="25"/>
      <c r="CF226" s="25"/>
      <c r="CG226" s="25"/>
      <c r="CH226" s="25"/>
      <c r="CI226" s="25"/>
      <c r="CJ226" s="25"/>
      <c r="CK226" s="25"/>
      <c r="CL226" s="25"/>
      <c r="CM226" s="25"/>
      <c r="CN226" s="25"/>
      <c r="CO226" s="25"/>
      <c r="CP226" s="25"/>
      <c r="CQ226" s="25"/>
      <c r="CR226" s="25"/>
      <c r="CS226" s="25"/>
      <c r="CT226" s="25"/>
      <c r="CU226" s="25"/>
      <c r="CV226" s="25"/>
      <c r="CW226" s="25"/>
      <c r="CX226" s="25"/>
      <c r="CY226" s="25"/>
      <c r="CZ226" s="25"/>
      <c r="DA226" s="25"/>
      <c r="DB226" s="25"/>
      <c r="DC226" s="25"/>
      <c r="DD226" s="25"/>
      <c r="DE226" s="25"/>
      <c r="DF226" s="25"/>
      <c r="DG226" s="25"/>
      <c r="DH226" s="25"/>
      <c r="DI226" s="25"/>
      <c r="DJ226" s="25"/>
      <c r="DK226" s="25"/>
      <c r="DL226" s="25"/>
      <c r="DM226" s="25"/>
      <c r="DN226" s="25"/>
      <c r="DO226" s="25"/>
      <c r="DP226" s="25"/>
      <c r="DQ226" s="25"/>
      <c r="DR226" s="25"/>
      <c r="DS226" s="25"/>
      <c r="DT226" s="25"/>
      <c r="DU226" s="25"/>
      <c r="DV226" s="25"/>
      <c r="DW226" s="25"/>
      <c r="DX226" s="25"/>
      <c r="DY226" s="25"/>
      <c r="DZ226" s="25"/>
      <c r="EA226" s="25"/>
      <c r="EB226" s="25"/>
      <c r="EC226" s="25"/>
      <c r="ED226" s="25"/>
      <c r="EE226" s="25"/>
      <c r="EF226" s="25"/>
      <c r="EG226" s="25"/>
      <c r="EH226" s="25"/>
      <c r="EI226" s="25"/>
      <c r="EJ226" s="25"/>
      <c r="EK226" s="25"/>
      <c r="EL226" s="25"/>
      <c r="EM226" s="25"/>
      <c r="EN226" s="25"/>
      <c r="EO226" s="25"/>
      <c r="EP226" s="25"/>
      <c r="EQ226" s="25"/>
      <c r="ER226" s="25"/>
      <c r="ES226" s="25"/>
      <c r="ET226" s="25"/>
      <c r="EU226" s="25"/>
      <c r="EV226" s="25"/>
      <c r="EW226" s="25"/>
      <c r="EX226" s="25"/>
      <c r="EY226" s="25"/>
      <c r="EZ226" s="25"/>
      <c r="FA226" s="25"/>
      <c r="FB226" s="25"/>
      <c r="FC226" s="25"/>
      <c r="FD226" s="25"/>
      <c r="FE226" s="25"/>
      <c r="FF226" s="25"/>
      <c r="FG226" s="25"/>
      <c r="FH226" s="25"/>
      <c r="FI226" s="25"/>
      <c r="FJ226" s="25"/>
      <c r="FK226" s="25"/>
      <c r="FL226" s="25"/>
      <c r="FM226" s="25"/>
      <c r="FN226" s="25"/>
      <c r="FO226" s="25"/>
      <c r="FP226" s="25"/>
      <c r="FQ226" s="25"/>
      <c r="FR226" s="25"/>
      <c r="FS226" s="25"/>
      <c r="FT226" s="25"/>
      <c r="FU226" s="25"/>
      <c r="FV226" s="25"/>
      <c r="FW226" s="25"/>
      <c r="FX226" s="25"/>
      <c r="FY226" s="25"/>
      <c r="FZ226" s="25"/>
      <c r="GA226" s="25"/>
      <c r="GB226" s="25"/>
      <c r="GC226" s="25"/>
      <c r="GD226" s="25"/>
      <c r="GE226" s="25"/>
      <c r="GF226" s="25"/>
      <c r="GG226" s="25"/>
      <c r="GH226" s="25"/>
      <c r="GI226" s="25"/>
      <c r="GJ226" s="25"/>
      <c r="GK226" s="25"/>
      <c r="GL226" s="25"/>
      <c r="GM226" s="25"/>
      <c r="GN226" s="25"/>
      <c r="GO226" s="25"/>
      <c r="GP226" s="25"/>
      <c r="GQ226" s="25"/>
      <c r="GR226" s="25"/>
      <c r="GS226" s="25"/>
      <c r="GT226" s="25"/>
      <c r="GU226" s="25"/>
      <c r="GV226" s="25"/>
      <c r="GW226" s="25"/>
      <c r="GX226" s="25"/>
      <c r="GY226" s="25"/>
      <c r="GZ226" s="25"/>
      <c r="HA226" s="25"/>
      <c r="HB226" s="25"/>
      <c r="HC226" s="25"/>
      <c r="HD226" s="25"/>
      <c r="HE226" s="25"/>
      <c r="HF226" s="25"/>
      <c r="HG226" s="25"/>
      <c r="HH226" s="25"/>
      <c r="HI226" s="25"/>
      <c r="HJ226" s="25"/>
      <c r="HK226" s="25"/>
      <c r="HL226" s="25"/>
      <c r="HM226" s="25"/>
      <c r="HN226" s="25"/>
      <c r="HO226" s="25"/>
      <c r="HP226" s="25"/>
      <c r="HQ226" s="25"/>
      <c r="HR226" s="25"/>
      <c r="HS226" s="25"/>
      <c r="HT226" s="25"/>
      <c r="HU226" s="25"/>
      <c r="HV226" s="25"/>
      <c r="HW226" s="25"/>
      <c r="HX226" s="25"/>
      <c r="HY226" s="25"/>
      <c r="HZ226" s="25"/>
      <c r="IA226" s="25"/>
      <c r="IB226" s="25"/>
      <c r="IC226" s="25"/>
      <c r="ID226" s="25"/>
      <c r="IE226" s="25"/>
      <c r="IF226" s="25"/>
      <c r="IG226" s="25"/>
      <c r="IH226" s="25"/>
      <c r="II226" s="25"/>
      <c r="IJ226" s="25"/>
      <c r="IK226" s="25"/>
      <c r="IL226" s="25"/>
      <c r="IM226" s="25"/>
      <c r="IN226" s="25"/>
      <c r="IO226" s="25"/>
      <c r="IP226" s="25"/>
      <c r="IQ226" s="25"/>
      <c r="IR226" s="25"/>
      <c r="IS226" s="25"/>
      <c r="IT226" s="25"/>
    </row>
    <row r="227" customFormat="false" ht="9" hidden="false" customHeight="true" outlineLevel="0" collapsed="false">
      <c r="A227" s="18" t="s">
        <v>30</v>
      </c>
      <c r="B227" s="19" t="s">
        <v>76</v>
      </c>
      <c r="C227" s="20" t="s">
        <v>468</v>
      </c>
      <c r="D227" s="19" t="s">
        <v>469</v>
      </c>
      <c r="E227" s="19" t="s">
        <v>470</v>
      </c>
      <c r="F227" s="21" t="n">
        <v>93</v>
      </c>
      <c r="G227" s="22" t="n">
        <v>8</v>
      </c>
      <c r="H227" s="21" t="n">
        <v>5</v>
      </c>
      <c r="I227" s="21" t="n">
        <v>179</v>
      </c>
      <c r="J227" s="23" t="n">
        <v>-0.11</v>
      </c>
      <c r="K227" s="23" t="n">
        <v>-0.11</v>
      </c>
      <c r="L227" s="21" t="n">
        <v>-2</v>
      </c>
      <c r="M227" s="21" t="n">
        <v>-4</v>
      </c>
      <c r="N227" s="21" t="n">
        <v>-17</v>
      </c>
      <c r="O227" s="22" t="n">
        <v>95</v>
      </c>
      <c r="P227" s="22" t="n">
        <v>91</v>
      </c>
      <c r="Q227" s="21" t="n">
        <v>159</v>
      </c>
      <c r="R227" s="22" t="n">
        <v>104</v>
      </c>
      <c r="S227" s="22" t="n">
        <v>94</v>
      </c>
      <c r="T227" s="22" t="n">
        <v>99</v>
      </c>
      <c r="U227" s="22" t="n">
        <v>102</v>
      </c>
      <c r="V227" s="22" t="n">
        <v>91</v>
      </c>
      <c r="W227" s="22" t="n">
        <v>98</v>
      </c>
      <c r="X227" s="22" t="n">
        <v>100</v>
      </c>
      <c r="Y227" s="22" t="n">
        <v>97</v>
      </c>
      <c r="Z227" s="22" t="n">
        <v>101</v>
      </c>
      <c r="AA227" s="22" t="n">
        <v>94</v>
      </c>
      <c r="AB227" s="22" t="n">
        <v>102</v>
      </c>
      <c r="AC227" s="22" t="n">
        <v>97</v>
      </c>
      <c r="AD227" s="22" t="n">
        <v>99</v>
      </c>
      <c r="AE227" s="22" t="n">
        <v>101</v>
      </c>
      <c r="AF227" s="22" t="n">
        <v>98</v>
      </c>
      <c r="AG227" s="24" t="s">
        <v>35</v>
      </c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  <c r="BR227" s="25"/>
      <c r="BS227" s="25"/>
      <c r="BT227" s="25"/>
      <c r="BU227" s="25"/>
      <c r="BV227" s="25"/>
      <c r="BW227" s="25"/>
      <c r="BX227" s="25"/>
      <c r="BY227" s="25"/>
      <c r="BZ227" s="25"/>
      <c r="CA227" s="25"/>
      <c r="CB227" s="25"/>
      <c r="CC227" s="25"/>
      <c r="CD227" s="25"/>
      <c r="CE227" s="25"/>
      <c r="CF227" s="25"/>
      <c r="CG227" s="25"/>
      <c r="CH227" s="25"/>
      <c r="CI227" s="25"/>
      <c r="CJ227" s="25"/>
      <c r="CK227" s="25"/>
      <c r="CL227" s="25"/>
      <c r="CM227" s="25"/>
      <c r="CN227" s="25"/>
      <c r="CO227" s="25"/>
      <c r="CP227" s="25"/>
      <c r="CQ227" s="25"/>
      <c r="CR227" s="25"/>
      <c r="CS227" s="25"/>
      <c r="CT227" s="25"/>
      <c r="CU227" s="25"/>
      <c r="CV227" s="25"/>
      <c r="CW227" s="25"/>
      <c r="CX227" s="25"/>
      <c r="CY227" s="25"/>
      <c r="CZ227" s="25"/>
      <c r="DA227" s="25"/>
      <c r="DB227" s="25"/>
      <c r="DC227" s="25"/>
      <c r="DD227" s="25"/>
      <c r="DE227" s="25"/>
      <c r="DF227" s="25"/>
      <c r="DG227" s="25"/>
      <c r="DH227" s="25"/>
      <c r="DI227" s="25"/>
      <c r="DJ227" s="25"/>
      <c r="DK227" s="25"/>
      <c r="DL227" s="25"/>
      <c r="DM227" s="25"/>
      <c r="DN227" s="25"/>
      <c r="DO227" s="25"/>
      <c r="DP227" s="25"/>
      <c r="DQ227" s="25"/>
      <c r="DR227" s="25"/>
      <c r="DS227" s="25"/>
      <c r="DT227" s="25"/>
      <c r="DU227" s="25"/>
      <c r="DV227" s="25"/>
      <c r="DW227" s="25"/>
      <c r="DX227" s="25"/>
      <c r="DY227" s="25"/>
      <c r="DZ227" s="25"/>
      <c r="EA227" s="25"/>
      <c r="EB227" s="25"/>
      <c r="EC227" s="25"/>
      <c r="ED227" s="25"/>
      <c r="EE227" s="25"/>
      <c r="EF227" s="25"/>
      <c r="EG227" s="25"/>
      <c r="EH227" s="25"/>
      <c r="EI227" s="25"/>
      <c r="EJ227" s="25"/>
      <c r="EK227" s="25"/>
      <c r="EL227" s="25"/>
      <c r="EM227" s="25"/>
      <c r="EN227" s="25"/>
      <c r="EO227" s="25"/>
      <c r="EP227" s="25"/>
      <c r="EQ227" s="25"/>
      <c r="ER227" s="25"/>
      <c r="ES227" s="25"/>
      <c r="ET227" s="25"/>
      <c r="EU227" s="25"/>
      <c r="EV227" s="25"/>
      <c r="EW227" s="25"/>
      <c r="EX227" s="25"/>
      <c r="EY227" s="25"/>
      <c r="EZ227" s="25"/>
      <c r="FA227" s="25"/>
      <c r="FB227" s="25"/>
      <c r="FC227" s="25"/>
      <c r="FD227" s="25"/>
      <c r="FE227" s="25"/>
      <c r="FF227" s="25"/>
      <c r="FG227" s="25"/>
      <c r="FH227" s="25"/>
      <c r="FI227" s="25"/>
      <c r="FJ227" s="25"/>
      <c r="FK227" s="25"/>
      <c r="FL227" s="25"/>
      <c r="FM227" s="25"/>
      <c r="FN227" s="25"/>
      <c r="FO227" s="25"/>
      <c r="FP227" s="25"/>
      <c r="FQ227" s="25"/>
      <c r="FR227" s="25"/>
      <c r="FS227" s="25"/>
      <c r="FT227" s="25"/>
      <c r="FU227" s="25"/>
      <c r="FV227" s="25"/>
      <c r="FW227" s="25"/>
      <c r="FX227" s="25"/>
      <c r="FY227" s="25"/>
      <c r="FZ227" s="25"/>
      <c r="GA227" s="25"/>
      <c r="GB227" s="25"/>
      <c r="GC227" s="25"/>
      <c r="GD227" s="25"/>
      <c r="GE227" s="25"/>
      <c r="GF227" s="25"/>
      <c r="GG227" s="25"/>
      <c r="GH227" s="25"/>
      <c r="GI227" s="25"/>
      <c r="GJ227" s="25"/>
      <c r="GK227" s="25"/>
      <c r="GL227" s="25"/>
      <c r="GM227" s="25"/>
      <c r="GN227" s="25"/>
      <c r="GO227" s="25"/>
      <c r="GP227" s="25"/>
      <c r="GQ227" s="25"/>
      <c r="GR227" s="25"/>
      <c r="GS227" s="25"/>
      <c r="GT227" s="25"/>
      <c r="GU227" s="25"/>
      <c r="GV227" s="25"/>
      <c r="GW227" s="25"/>
      <c r="GX227" s="25"/>
      <c r="GY227" s="25"/>
      <c r="GZ227" s="25"/>
      <c r="HA227" s="25"/>
      <c r="HB227" s="25"/>
      <c r="HC227" s="25"/>
      <c r="HD227" s="25"/>
      <c r="HE227" s="25"/>
      <c r="HF227" s="25"/>
      <c r="HG227" s="25"/>
      <c r="HH227" s="25"/>
      <c r="HI227" s="25"/>
      <c r="HJ227" s="25"/>
      <c r="HK227" s="25"/>
      <c r="HL227" s="25"/>
      <c r="HM227" s="25"/>
      <c r="HN227" s="25"/>
      <c r="HO227" s="25"/>
      <c r="HP227" s="25"/>
      <c r="HQ227" s="25"/>
      <c r="HR227" s="25"/>
      <c r="HS227" s="25"/>
      <c r="HT227" s="25"/>
      <c r="HU227" s="25"/>
      <c r="HV227" s="25"/>
      <c r="HW227" s="25"/>
      <c r="HX227" s="25"/>
      <c r="HY227" s="25"/>
      <c r="HZ227" s="25"/>
      <c r="IA227" s="25"/>
      <c r="IB227" s="25"/>
      <c r="IC227" s="25"/>
      <c r="ID227" s="25"/>
      <c r="IE227" s="25"/>
      <c r="IF227" s="25"/>
      <c r="IG227" s="25"/>
      <c r="IH227" s="25"/>
      <c r="II227" s="25"/>
      <c r="IJ227" s="25"/>
      <c r="IK227" s="25"/>
      <c r="IL227" s="25"/>
      <c r="IM227" s="25"/>
      <c r="IN227" s="25"/>
      <c r="IO227" s="25"/>
      <c r="IP227" s="25"/>
      <c r="IQ227" s="25"/>
      <c r="IR227" s="25"/>
      <c r="IS227" s="25"/>
      <c r="IT227" s="25"/>
    </row>
    <row r="228" customFormat="false" ht="9" hidden="false" customHeight="true" outlineLevel="0" collapsed="false">
      <c r="A228" s="27" t="s">
        <v>84</v>
      </c>
      <c r="B228" s="28" t="s">
        <v>175</v>
      </c>
      <c r="C228" s="29" t="s">
        <v>471</v>
      </c>
      <c r="D228" s="28" t="s">
        <v>444</v>
      </c>
      <c r="E228" s="28" t="s">
        <v>472</v>
      </c>
      <c r="F228" s="21" t="n">
        <v>93</v>
      </c>
      <c r="G228" s="22" t="n">
        <v>8</v>
      </c>
      <c r="H228" s="21" t="n">
        <v>116</v>
      </c>
      <c r="I228" s="21" t="n">
        <v>-6</v>
      </c>
      <c r="J228" s="23" t="n">
        <v>-0.02</v>
      </c>
      <c r="K228" s="23" t="n">
        <v>0.15</v>
      </c>
      <c r="L228" s="21" t="n">
        <v>-2</v>
      </c>
      <c r="M228" s="21" t="n">
        <v>13</v>
      </c>
      <c r="N228" s="21" t="n">
        <v>37</v>
      </c>
      <c r="O228" s="22" t="n">
        <v>98</v>
      </c>
      <c r="P228" s="22" t="n">
        <v>83</v>
      </c>
      <c r="Q228" s="21" t="n">
        <v>190</v>
      </c>
      <c r="R228" s="22" t="n">
        <v>100</v>
      </c>
      <c r="S228" s="22" t="n">
        <v>89</v>
      </c>
      <c r="T228" s="22" t="n">
        <v>98</v>
      </c>
      <c r="U228" s="22" t="n">
        <v>99</v>
      </c>
      <c r="V228" s="22" t="n">
        <v>77</v>
      </c>
      <c r="W228" s="22" t="n">
        <v>106</v>
      </c>
      <c r="X228" s="22" t="n">
        <v>106</v>
      </c>
      <c r="Y228" s="22" t="n">
        <v>107</v>
      </c>
      <c r="Z228" s="22" t="n">
        <v>102</v>
      </c>
      <c r="AA228" s="22" t="n">
        <v>106</v>
      </c>
      <c r="AB228" s="22" t="n">
        <v>106</v>
      </c>
      <c r="AC228" s="22" t="n">
        <v>111</v>
      </c>
      <c r="AD228" s="22" t="n">
        <v>117</v>
      </c>
      <c r="AE228" s="22" t="n">
        <v>119</v>
      </c>
      <c r="AF228" s="22" t="n">
        <v>118</v>
      </c>
    </row>
    <row r="229" customFormat="false" ht="9" hidden="false" customHeight="true" outlineLevel="0" collapsed="false">
      <c r="A229" s="18" t="s">
        <v>30</v>
      </c>
      <c r="B229" s="19" t="s">
        <v>47</v>
      </c>
      <c r="C229" s="20" t="s">
        <v>473</v>
      </c>
      <c r="D229" s="19" t="s">
        <v>306</v>
      </c>
      <c r="E229" s="19" t="s">
        <v>102</v>
      </c>
      <c r="F229" s="21" t="n">
        <v>91</v>
      </c>
      <c r="G229" s="22" t="n">
        <v>12</v>
      </c>
      <c r="H229" s="21" t="n">
        <v>118</v>
      </c>
      <c r="I229" s="21" t="n">
        <v>-25</v>
      </c>
      <c r="J229" s="23" t="n">
        <v>0.1</v>
      </c>
      <c r="K229" s="23" t="n">
        <v>0.07</v>
      </c>
      <c r="L229" s="21" t="n">
        <v>8</v>
      </c>
      <c r="M229" s="21" t="n">
        <v>5</v>
      </c>
      <c r="N229" s="21" t="n">
        <v>23</v>
      </c>
      <c r="O229" s="22" t="n">
        <v>99</v>
      </c>
      <c r="P229" s="22" t="n">
        <v>81</v>
      </c>
      <c r="Q229" s="21" t="n">
        <v>602</v>
      </c>
      <c r="R229" s="22" t="n">
        <v>102</v>
      </c>
      <c r="S229" s="22" t="n">
        <v>84</v>
      </c>
      <c r="T229" s="22" t="n">
        <v>103</v>
      </c>
      <c r="U229" s="22" t="n">
        <v>98</v>
      </c>
      <c r="V229" s="22" t="n">
        <v>63</v>
      </c>
      <c r="W229" s="22" t="n">
        <v>102</v>
      </c>
      <c r="X229" s="22" t="n">
        <v>100</v>
      </c>
      <c r="Y229" s="22" t="n">
        <v>106</v>
      </c>
      <c r="Z229" s="22" t="n">
        <v>102</v>
      </c>
      <c r="AA229" s="22" t="n">
        <v>100</v>
      </c>
      <c r="AB229" s="22" t="n">
        <v>102</v>
      </c>
      <c r="AC229" s="22" t="n">
        <v>107</v>
      </c>
      <c r="AD229" s="22" t="n">
        <v>97</v>
      </c>
      <c r="AE229" s="22" t="n">
        <v>96</v>
      </c>
      <c r="AF229" s="22" t="n">
        <v>102</v>
      </c>
      <c r="AG229" s="24" t="s">
        <v>35</v>
      </c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  <c r="BR229" s="25"/>
      <c r="BS229" s="25"/>
      <c r="BT229" s="25"/>
      <c r="BU229" s="25"/>
      <c r="BV229" s="25"/>
      <c r="BW229" s="25"/>
      <c r="BX229" s="25"/>
      <c r="BY229" s="25"/>
      <c r="BZ229" s="25"/>
      <c r="CA229" s="25"/>
      <c r="CB229" s="25"/>
      <c r="CC229" s="25"/>
      <c r="CD229" s="25"/>
      <c r="CE229" s="25"/>
      <c r="CF229" s="25"/>
      <c r="CG229" s="25"/>
      <c r="CH229" s="25"/>
      <c r="CI229" s="25"/>
      <c r="CJ229" s="25"/>
      <c r="CK229" s="25"/>
      <c r="CL229" s="25"/>
      <c r="CM229" s="25"/>
      <c r="CN229" s="25"/>
      <c r="CO229" s="25"/>
      <c r="CP229" s="25"/>
      <c r="CQ229" s="25"/>
      <c r="CR229" s="25"/>
      <c r="CS229" s="25"/>
      <c r="CT229" s="25"/>
      <c r="CU229" s="25"/>
      <c r="CV229" s="25"/>
      <c r="CW229" s="25"/>
      <c r="CX229" s="25"/>
      <c r="CY229" s="25"/>
      <c r="CZ229" s="25"/>
      <c r="DA229" s="25"/>
      <c r="DB229" s="25"/>
      <c r="DC229" s="25"/>
      <c r="DD229" s="25"/>
      <c r="DE229" s="25"/>
      <c r="DF229" s="25"/>
      <c r="DG229" s="25"/>
      <c r="DH229" s="25"/>
      <c r="DI229" s="25"/>
      <c r="DJ229" s="25"/>
      <c r="DK229" s="25"/>
      <c r="DL229" s="25"/>
      <c r="DM229" s="25"/>
      <c r="DN229" s="25"/>
      <c r="DO229" s="25"/>
      <c r="DP229" s="25"/>
      <c r="DQ229" s="25"/>
      <c r="DR229" s="25"/>
      <c r="DS229" s="25"/>
      <c r="DT229" s="25"/>
      <c r="DU229" s="25"/>
      <c r="DV229" s="25"/>
      <c r="DW229" s="25"/>
      <c r="DX229" s="25"/>
      <c r="DY229" s="25"/>
      <c r="DZ229" s="25"/>
      <c r="EA229" s="25"/>
      <c r="EB229" s="25"/>
      <c r="EC229" s="25"/>
      <c r="ED229" s="25"/>
      <c r="EE229" s="25"/>
      <c r="EF229" s="25"/>
      <c r="EG229" s="25"/>
      <c r="EH229" s="25"/>
      <c r="EI229" s="25"/>
      <c r="EJ229" s="25"/>
      <c r="EK229" s="25"/>
      <c r="EL229" s="25"/>
      <c r="EM229" s="25"/>
      <c r="EN229" s="25"/>
      <c r="EO229" s="25"/>
      <c r="EP229" s="25"/>
      <c r="EQ229" s="25"/>
      <c r="ER229" s="25"/>
      <c r="ES229" s="25"/>
      <c r="ET229" s="25"/>
      <c r="EU229" s="25"/>
      <c r="EV229" s="25"/>
      <c r="EW229" s="25"/>
      <c r="EX229" s="25"/>
      <c r="EY229" s="25"/>
      <c r="EZ229" s="25"/>
      <c r="FA229" s="25"/>
      <c r="FB229" s="25"/>
      <c r="FC229" s="25"/>
      <c r="FD229" s="25"/>
      <c r="FE229" s="25"/>
      <c r="FF229" s="25"/>
      <c r="FG229" s="25"/>
      <c r="FH229" s="25"/>
      <c r="FI229" s="25"/>
      <c r="FJ229" s="25"/>
      <c r="FK229" s="25"/>
      <c r="FL229" s="25"/>
      <c r="FM229" s="25"/>
      <c r="FN229" s="25"/>
      <c r="FO229" s="25"/>
      <c r="FP229" s="25"/>
      <c r="FQ229" s="25"/>
      <c r="FR229" s="25"/>
      <c r="FS229" s="25"/>
      <c r="FT229" s="25"/>
      <c r="FU229" s="25"/>
      <c r="FV229" s="25"/>
      <c r="FW229" s="25"/>
      <c r="FX229" s="25"/>
      <c r="FY229" s="25"/>
      <c r="FZ229" s="25"/>
      <c r="GA229" s="25"/>
      <c r="GB229" s="25"/>
      <c r="GC229" s="25"/>
      <c r="GD229" s="25"/>
      <c r="GE229" s="25"/>
      <c r="GF229" s="25"/>
      <c r="GG229" s="25"/>
      <c r="GH229" s="25"/>
      <c r="GI229" s="25"/>
      <c r="GJ229" s="25"/>
      <c r="GK229" s="25"/>
      <c r="GL229" s="25"/>
      <c r="GM229" s="25"/>
      <c r="GN229" s="25"/>
      <c r="GO229" s="25"/>
      <c r="GP229" s="25"/>
      <c r="GQ229" s="25"/>
      <c r="GR229" s="25"/>
      <c r="GS229" s="25"/>
      <c r="GT229" s="25"/>
      <c r="GU229" s="25"/>
      <c r="GV229" s="25"/>
      <c r="GW229" s="25"/>
      <c r="GX229" s="25"/>
      <c r="GY229" s="25"/>
      <c r="GZ229" s="25"/>
      <c r="HA229" s="25"/>
      <c r="HB229" s="25"/>
      <c r="HC229" s="25"/>
      <c r="HD229" s="25"/>
      <c r="HE229" s="25"/>
      <c r="HF229" s="25"/>
      <c r="HG229" s="25"/>
      <c r="HH229" s="25"/>
      <c r="HI229" s="25"/>
      <c r="HJ229" s="25"/>
      <c r="HK229" s="25"/>
      <c r="HL229" s="25"/>
      <c r="HM229" s="25"/>
      <c r="HN229" s="25"/>
      <c r="HO229" s="25"/>
      <c r="HP229" s="25"/>
      <c r="HQ229" s="25"/>
      <c r="HR229" s="25"/>
      <c r="HS229" s="25"/>
      <c r="HT229" s="25"/>
      <c r="HU229" s="25"/>
      <c r="HV229" s="25"/>
      <c r="HW229" s="25"/>
      <c r="HX229" s="25"/>
      <c r="HY229" s="25"/>
      <c r="HZ229" s="25"/>
      <c r="IA229" s="25"/>
      <c r="IB229" s="25"/>
      <c r="IC229" s="25"/>
      <c r="ID229" s="25"/>
      <c r="IE229" s="25"/>
      <c r="IF229" s="25"/>
      <c r="IG229" s="25"/>
      <c r="IH229" s="25"/>
      <c r="II229" s="25"/>
      <c r="IJ229" s="25"/>
      <c r="IK229" s="25"/>
      <c r="IL229" s="25"/>
      <c r="IM229" s="25"/>
      <c r="IN229" s="25"/>
      <c r="IO229" s="25"/>
      <c r="IP229" s="25"/>
      <c r="IQ229" s="25"/>
      <c r="IR229" s="25"/>
      <c r="IS229" s="25"/>
      <c r="IT229" s="25"/>
    </row>
    <row r="230" customFormat="false" ht="9" hidden="false" customHeight="true" outlineLevel="0" collapsed="false">
      <c r="A230" s="27" t="s">
        <v>84</v>
      </c>
      <c r="B230" s="28" t="s">
        <v>175</v>
      </c>
      <c r="C230" s="29" t="s">
        <v>474</v>
      </c>
      <c r="D230" s="28" t="s">
        <v>434</v>
      </c>
      <c r="E230" s="28" t="s">
        <v>475</v>
      </c>
      <c r="F230" s="21" t="n">
        <v>91</v>
      </c>
      <c r="G230" s="22" t="n">
        <v>9</v>
      </c>
      <c r="H230" s="21" t="n">
        <v>55</v>
      </c>
      <c r="I230" s="21" t="n">
        <v>-512</v>
      </c>
      <c r="J230" s="23" t="n">
        <v>0.15</v>
      </c>
      <c r="K230" s="23" t="n">
        <v>0.11</v>
      </c>
      <c r="L230" s="21" t="n">
        <v>-9</v>
      </c>
      <c r="M230" s="21" t="n">
        <v>-9</v>
      </c>
      <c r="N230" s="21" t="n">
        <v>-27</v>
      </c>
      <c r="O230" s="22" t="n">
        <v>99</v>
      </c>
      <c r="P230" s="22" t="n">
        <v>99</v>
      </c>
      <c r="Q230" s="21" t="n">
        <v>188</v>
      </c>
      <c r="R230" s="22" t="n">
        <v>104</v>
      </c>
      <c r="S230" s="22" t="n">
        <v>99</v>
      </c>
      <c r="T230" s="22" t="n">
        <v>102</v>
      </c>
      <c r="U230" s="22" t="n">
        <v>105</v>
      </c>
      <c r="V230" s="22" t="n">
        <v>99</v>
      </c>
      <c r="W230" s="22" t="n">
        <v>102</v>
      </c>
      <c r="X230" s="22" t="n">
        <v>103</v>
      </c>
      <c r="Y230" s="22" t="n">
        <v>98</v>
      </c>
      <c r="Z230" s="22" t="n">
        <v>100</v>
      </c>
      <c r="AA230" s="22" t="n">
        <v>98</v>
      </c>
      <c r="AB230" s="22" t="n">
        <v>103</v>
      </c>
      <c r="AC230" s="22" t="n">
        <v>101</v>
      </c>
      <c r="AD230" s="22" t="n">
        <v>101</v>
      </c>
      <c r="AE230" s="22" t="n">
        <v>102</v>
      </c>
      <c r="AF230" s="22" t="n">
        <v>102</v>
      </c>
    </row>
    <row r="231" customFormat="false" ht="9" hidden="false" customHeight="true" outlineLevel="0" collapsed="false">
      <c r="A231" s="18" t="s">
        <v>30</v>
      </c>
      <c r="B231" s="19" t="s">
        <v>51</v>
      </c>
      <c r="C231" s="20" t="s">
        <v>476</v>
      </c>
      <c r="D231" s="19" t="s">
        <v>162</v>
      </c>
      <c r="E231" s="19" t="s">
        <v>92</v>
      </c>
      <c r="F231" s="21" t="n">
        <v>90</v>
      </c>
      <c r="G231" s="22" t="n">
        <v>11</v>
      </c>
      <c r="H231" s="21" t="n">
        <v>185</v>
      </c>
      <c r="I231" s="21" t="n">
        <v>632</v>
      </c>
      <c r="J231" s="23" t="n">
        <v>0.02</v>
      </c>
      <c r="K231" s="23" t="n">
        <v>-0.1</v>
      </c>
      <c r="L231" s="21" t="n">
        <v>29</v>
      </c>
      <c r="M231" s="21" t="n">
        <v>13</v>
      </c>
      <c r="N231" s="21" t="n">
        <v>57</v>
      </c>
      <c r="O231" s="22" t="n">
        <v>103</v>
      </c>
      <c r="P231" s="22" t="n">
        <v>66</v>
      </c>
      <c r="Q231" s="21" t="n">
        <v>504</v>
      </c>
      <c r="R231" s="22" t="n">
        <v>110</v>
      </c>
      <c r="S231" s="22" t="n">
        <v>69</v>
      </c>
      <c r="T231" s="22" t="n">
        <v>107</v>
      </c>
      <c r="U231" s="22" t="n">
        <v>103</v>
      </c>
      <c r="V231" s="22" t="n">
        <v>53</v>
      </c>
      <c r="W231" s="22" t="n">
        <v>102</v>
      </c>
      <c r="X231" s="22" t="n">
        <v>106</v>
      </c>
      <c r="Y231" s="22" t="n">
        <v>121</v>
      </c>
      <c r="Z231" s="22" t="n">
        <v>103</v>
      </c>
      <c r="AA231" s="22" t="n">
        <v>103</v>
      </c>
      <c r="AB231" s="22" t="n">
        <v>106</v>
      </c>
      <c r="AC231" s="22" t="n">
        <v>119</v>
      </c>
      <c r="AD231" s="22" t="n">
        <v>100</v>
      </c>
      <c r="AE231" s="22" t="n">
        <v>101</v>
      </c>
      <c r="AF231" s="22" t="n">
        <v>113</v>
      </c>
      <c r="AG231" s="24" t="s">
        <v>35</v>
      </c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  <c r="BR231" s="25"/>
      <c r="BS231" s="25"/>
      <c r="BT231" s="25"/>
      <c r="BU231" s="25"/>
      <c r="BV231" s="25"/>
      <c r="BW231" s="25"/>
      <c r="BX231" s="25"/>
      <c r="BY231" s="25"/>
      <c r="BZ231" s="25"/>
      <c r="CA231" s="25"/>
      <c r="CB231" s="25"/>
      <c r="CC231" s="25"/>
      <c r="CD231" s="25"/>
      <c r="CE231" s="25"/>
      <c r="CF231" s="25"/>
      <c r="CG231" s="25"/>
      <c r="CH231" s="25"/>
      <c r="CI231" s="25"/>
      <c r="CJ231" s="25"/>
      <c r="CK231" s="25"/>
      <c r="CL231" s="25"/>
      <c r="CM231" s="25"/>
      <c r="CN231" s="25"/>
      <c r="CO231" s="25"/>
      <c r="CP231" s="25"/>
      <c r="CQ231" s="25"/>
      <c r="CR231" s="25"/>
      <c r="CS231" s="25"/>
      <c r="CT231" s="25"/>
      <c r="CU231" s="25"/>
      <c r="CV231" s="25"/>
      <c r="CW231" s="25"/>
      <c r="CX231" s="25"/>
      <c r="CY231" s="25"/>
      <c r="CZ231" s="25"/>
      <c r="DA231" s="25"/>
      <c r="DB231" s="25"/>
      <c r="DC231" s="25"/>
      <c r="DD231" s="25"/>
      <c r="DE231" s="25"/>
      <c r="DF231" s="25"/>
      <c r="DG231" s="25"/>
      <c r="DH231" s="25"/>
      <c r="DI231" s="25"/>
      <c r="DJ231" s="25"/>
      <c r="DK231" s="25"/>
      <c r="DL231" s="25"/>
      <c r="DM231" s="25"/>
      <c r="DN231" s="25"/>
      <c r="DO231" s="25"/>
      <c r="DP231" s="25"/>
      <c r="DQ231" s="25"/>
      <c r="DR231" s="25"/>
      <c r="DS231" s="25"/>
      <c r="DT231" s="25"/>
      <c r="DU231" s="25"/>
      <c r="DV231" s="25"/>
      <c r="DW231" s="25"/>
      <c r="DX231" s="25"/>
      <c r="DY231" s="25"/>
      <c r="DZ231" s="25"/>
      <c r="EA231" s="25"/>
      <c r="EB231" s="25"/>
      <c r="EC231" s="25"/>
      <c r="ED231" s="25"/>
      <c r="EE231" s="25"/>
      <c r="EF231" s="25"/>
      <c r="EG231" s="25"/>
      <c r="EH231" s="25"/>
      <c r="EI231" s="25"/>
      <c r="EJ231" s="25"/>
      <c r="EK231" s="25"/>
      <c r="EL231" s="25"/>
      <c r="EM231" s="25"/>
      <c r="EN231" s="25"/>
      <c r="EO231" s="25"/>
      <c r="EP231" s="25"/>
      <c r="EQ231" s="25"/>
      <c r="ER231" s="25"/>
      <c r="ES231" s="25"/>
      <c r="ET231" s="25"/>
      <c r="EU231" s="25"/>
      <c r="EV231" s="25"/>
      <c r="EW231" s="25"/>
      <c r="EX231" s="25"/>
      <c r="EY231" s="25"/>
      <c r="EZ231" s="25"/>
      <c r="FA231" s="25"/>
      <c r="FB231" s="25"/>
      <c r="FC231" s="25"/>
      <c r="FD231" s="25"/>
      <c r="FE231" s="25"/>
      <c r="FF231" s="25"/>
      <c r="FG231" s="25"/>
      <c r="FH231" s="25"/>
      <c r="FI231" s="25"/>
      <c r="FJ231" s="25"/>
      <c r="FK231" s="25"/>
      <c r="FL231" s="25"/>
      <c r="FM231" s="25"/>
      <c r="FN231" s="25"/>
      <c r="FO231" s="25"/>
      <c r="FP231" s="25"/>
      <c r="FQ231" s="25"/>
      <c r="FR231" s="25"/>
      <c r="FS231" s="25"/>
      <c r="FT231" s="25"/>
      <c r="FU231" s="25"/>
      <c r="FV231" s="25"/>
      <c r="FW231" s="25"/>
      <c r="FX231" s="25"/>
      <c r="FY231" s="25"/>
      <c r="FZ231" s="25"/>
      <c r="GA231" s="25"/>
      <c r="GB231" s="25"/>
      <c r="GC231" s="25"/>
      <c r="GD231" s="25"/>
      <c r="GE231" s="25"/>
      <c r="GF231" s="25"/>
      <c r="GG231" s="25"/>
      <c r="GH231" s="25"/>
      <c r="GI231" s="25"/>
      <c r="GJ231" s="25"/>
      <c r="GK231" s="25"/>
      <c r="GL231" s="25"/>
      <c r="GM231" s="25"/>
      <c r="GN231" s="25"/>
      <c r="GO231" s="25"/>
      <c r="GP231" s="25"/>
      <c r="GQ231" s="25"/>
      <c r="GR231" s="25"/>
      <c r="GS231" s="25"/>
      <c r="GT231" s="25"/>
      <c r="GU231" s="25"/>
      <c r="GV231" s="25"/>
      <c r="GW231" s="25"/>
      <c r="GX231" s="25"/>
      <c r="GY231" s="25"/>
      <c r="GZ231" s="25"/>
      <c r="HA231" s="25"/>
      <c r="HB231" s="25"/>
      <c r="HC231" s="25"/>
      <c r="HD231" s="25"/>
      <c r="HE231" s="25"/>
      <c r="HF231" s="25"/>
      <c r="HG231" s="25"/>
      <c r="HH231" s="25"/>
      <c r="HI231" s="25"/>
      <c r="HJ231" s="25"/>
      <c r="HK231" s="25"/>
      <c r="HL231" s="25"/>
      <c r="HM231" s="25"/>
      <c r="HN231" s="25"/>
      <c r="HO231" s="25"/>
      <c r="HP231" s="25"/>
      <c r="HQ231" s="25"/>
      <c r="HR231" s="25"/>
      <c r="HS231" s="25"/>
      <c r="HT231" s="25"/>
      <c r="HU231" s="25"/>
      <c r="HV231" s="25"/>
      <c r="HW231" s="25"/>
      <c r="HX231" s="25"/>
      <c r="HY231" s="25"/>
      <c r="HZ231" s="25"/>
      <c r="IA231" s="25"/>
      <c r="IB231" s="25"/>
      <c r="IC231" s="25"/>
      <c r="ID231" s="25"/>
      <c r="IE231" s="25"/>
      <c r="IF231" s="25"/>
      <c r="IG231" s="25"/>
      <c r="IH231" s="25"/>
      <c r="II231" s="25"/>
      <c r="IJ231" s="25"/>
      <c r="IK231" s="25"/>
      <c r="IL231" s="25"/>
      <c r="IM231" s="25"/>
      <c r="IN231" s="25"/>
      <c r="IO231" s="25"/>
      <c r="IP231" s="25"/>
      <c r="IQ231" s="25"/>
      <c r="IR231" s="25"/>
      <c r="IS231" s="25"/>
      <c r="IT231" s="25"/>
    </row>
    <row r="232" customFormat="false" ht="9" hidden="false" customHeight="true" outlineLevel="0" collapsed="false">
      <c r="A232" s="18" t="s">
        <v>30</v>
      </c>
      <c r="B232" s="19" t="s">
        <v>63</v>
      </c>
      <c r="C232" s="20" t="s">
        <v>477</v>
      </c>
      <c r="D232" s="19" t="s">
        <v>162</v>
      </c>
      <c r="E232" s="19" t="s">
        <v>130</v>
      </c>
      <c r="F232" s="21" t="n">
        <v>89</v>
      </c>
      <c r="G232" s="22" t="n">
        <v>13</v>
      </c>
      <c r="H232" s="21" t="n">
        <v>189</v>
      </c>
      <c r="I232" s="21" t="n">
        <v>971</v>
      </c>
      <c r="J232" s="23" t="n">
        <v>0.03</v>
      </c>
      <c r="K232" s="23" t="n">
        <v>-0.1</v>
      </c>
      <c r="L232" s="21" t="n">
        <v>44</v>
      </c>
      <c r="M232" s="21" t="n">
        <v>24</v>
      </c>
      <c r="N232" s="21" t="n">
        <v>99</v>
      </c>
      <c r="O232" s="22" t="n">
        <v>106</v>
      </c>
      <c r="P232" s="22" t="n">
        <v>64</v>
      </c>
      <c r="Q232" s="21" t="n">
        <v>549</v>
      </c>
      <c r="R232" s="22" t="n">
        <v>110</v>
      </c>
      <c r="S232" s="22" t="n">
        <v>69</v>
      </c>
      <c r="T232" s="22" t="n">
        <v>99</v>
      </c>
      <c r="U232" s="22" t="n">
        <v>100</v>
      </c>
      <c r="V232" s="22" t="n">
        <v>49</v>
      </c>
      <c r="W232" s="22" t="n">
        <v>103</v>
      </c>
      <c r="X232" s="22" t="n">
        <v>100</v>
      </c>
      <c r="Y232" s="22" t="n">
        <v>117</v>
      </c>
      <c r="Z232" s="22" t="n">
        <v>100</v>
      </c>
      <c r="AA232" s="22" t="n">
        <v>97</v>
      </c>
      <c r="AB232" s="22" t="n">
        <v>105</v>
      </c>
      <c r="AC232" s="22" t="n">
        <v>116</v>
      </c>
      <c r="AD232" s="22" t="n">
        <v>101</v>
      </c>
      <c r="AE232" s="22" t="n">
        <v>104</v>
      </c>
      <c r="AF232" s="22" t="n">
        <v>110</v>
      </c>
      <c r="AG232" s="24" t="s">
        <v>35</v>
      </c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  <c r="BR232" s="25"/>
      <c r="BS232" s="25"/>
      <c r="BT232" s="25"/>
      <c r="BU232" s="25"/>
      <c r="BV232" s="25"/>
      <c r="BW232" s="25"/>
      <c r="BX232" s="25"/>
      <c r="BY232" s="25"/>
      <c r="BZ232" s="25"/>
      <c r="CA232" s="25"/>
      <c r="CB232" s="25"/>
      <c r="CC232" s="25"/>
      <c r="CD232" s="25"/>
      <c r="CE232" s="25"/>
      <c r="CF232" s="25"/>
      <c r="CG232" s="25"/>
      <c r="CH232" s="25"/>
      <c r="CI232" s="25"/>
      <c r="CJ232" s="25"/>
      <c r="CK232" s="25"/>
      <c r="CL232" s="25"/>
      <c r="CM232" s="25"/>
      <c r="CN232" s="25"/>
      <c r="CO232" s="25"/>
      <c r="CP232" s="25"/>
      <c r="CQ232" s="25"/>
      <c r="CR232" s="25"/>
      <c r="CS232" s="25"/>
      <c r="CT232" s="25"/>
      <c r="CU232" s="25"/>
      <c r="CV232" s="25"/>
      <c r="CW232" s="25"/>
      <c r="CX232" s="25"/>
      <c r="CY232" s="25"/>
      <c r="CZ232" s="25"/>
      <c r="DA232" s="25"/>
      <c r="DB232" s="25"/>
      <c r="DC232" s="25"/>
      <c r="DD232" s="25"/>
      <c r="DE232" s="25"/>
      <c r="DF232" s="25"/>
      <c r="DG232" s="25"/>
      <c r="DH232" s="25"/>
      <c r="DI232" s="25"/>
      <c r="DJ232" s="25"/>
      <c r="DK232" s="25"/>
      <c r="DL232" s="25"/>
      <c r="DM232" s="25"/>
      <c r="DN232" s="25"/>
      <c r="DO232" s="25"/>
      <c r="DP232" s="25"/>
      <c r="DQ232" s="25"/>
      <c r="DR232" s="25"/>
      <c r="DS232" s="25"/>
      <c r="DT232" s="25"/>
      <c r="DU232" s="25"/>
      <c r="DV232" s="25"/>
      <c r="DW232" s="25"/>
      <c r="DX232" s="25"/>
      <c r="DY232" s="25"/>
      <c r="DZ232" s="25"/>
      <c r="EA232" s="25"/>
      <c r="EB232" s="25"/>
      <c r="EC232" s="25"/>
      <c r="ED232" s="25"/>
      <c r="EE232" s="25"/>
      <c r="EF232" s="25"/>
      <c r="EG232" s="25"/>
      <c r="EH232" s="25"/>
      <c r="EI232" s="25"/>
      <c r="EJ232" s="25"/>
      <c r="EK232" s="25"/>
      <c r="EL232" s="25"/>
      <c r="EM232" s="25"/>
      <c r="EN232" s="25"/>
      <c r="EO232" s="25"/>
      <c r="EP232" s="25"/>
      <c r="EQ232" s="25"/>
      <c r="ER232" s="25"/>
      <c r="ES232" s="25"/>
      <c r="ET232" s="25"/>
      <c r="EU232" s="25"/>
      <c r="EV232" s="25"/>
      <c r="EW232" s="25"/>
      <c r="EX232" s="25"/>
      <c r="EY232" s="25"/>
      <c r="EZ232" s="25"/>
      <c r="FA232" s="25"/>
      <c r="FB232" s="25"/>
      <c r="FC232" s="25"/>
      <c r="FD232" s="25"/>
      <c r="FE232" s="25"/>
      <c r="FF232" s="25"/>
      <c r="FG232" s="25"/>
      <c r="FH232" s="25"/>
      <c r="FI232" s="25"/>
      <c r="FJ232" s="25"/>
      <c r="FK232" s="25"/>
      <c r="FL232" s="25"/>
      <c r="FM232" s="25"/>
      <c r="FN232" s="25"/>
      <c r="FO232" s="25"/>
      <c r="FP232" s="25"/>
      <c r="FQ232" s="25"/>
      <c r="FR232" s="25"/>
      <c r="FS232" s="25"/>
      <c r="FT232" s="25"/>
      <c r="FU232" s="25"/>
      <c r="FV232" s="25"/>
      <c r="FW232" s="25"/>
      <c r="FX232" s="25"/>
      <c r="FY232" s="25"/>
      <c r="FZ232" s="25"/>
      <c r="GA232" s="25"/>
      <c r="GB232" s="25"/>
      <c r="GC232" s="25"/>
      <c r="GD232" s="25"/>
      <c r="GE232" s="25"/>
      <c r="GF232" s="25"/>
      <c r="GG232" s="25"/>
      <c r="GH232" s="25"/>
      <c r="GI232" s="25"/>
      <c r="GJ232" s="25"/>
      <c r="GK232" s="25"/>
      <c r="GL232" s="25"/>
      <c r="GM232" s="25"/>
      <c r="GN232" s="25"/>
      <c r="GO232" s="25"/>
      <c r="GP232" s="25"/>
      <c r="GQ232" s="25"/>
      <c r="GR232" s="25"/>
      <c r="GS232" s="25"/>
      <c r="GT232" s="25"/>
      <c r="GU232" s="25"/>
      <c r="GV232" s="25"/>
      <c r="GW232" s="25"/>
      <c r="GX232" s="25"/>
      <c r="GY232" s="25"/>
      <c r="GZ232" s="25"/>
      <c r="HA232" s="25"/>
      <c r="HB232" s="25"/>
      <c r="HC232" s="25"/>
      <c r="HD232" s="25"/>
      <c r="HE232" s="25"/>
      <c r="HF232" s="25"/>
      <c r="HG232" s="25"/>
      <c r="HH232" s="25"/>
      <c r="HI232" s="25"/>
      <c r="HJ232" s="25"/>
      <c r="HK232" s="25"/>
      <c r="HL232" s="25"/>
      <c r="HM232" s="25"/>
      <c r="HN232" s="25"/>
      <c r="HO232" s="25"/>
      <c r="HP232" s="25"/>
      <c r="HQ232" s="25"/>
      <c r="HR232" s="25"/>
      <c r="HS232" s="25"/>
      <c r="HT232" s="25"/>
      <c r="HU232" s="25"/>
      <c r="HV232" s="25"/>
      <c r="HW232" s="25"/>
      <c r="HX232" s="25"/>
      <c r="HY232" s="25"/>
      <c r="HZ232" s="25"/>
      <c r="IA232" s="25"/>
      <c r="IB232" s="25"/>
      <c r="IC232" s="25"/>
      <c r="ID232" s="25"/>
      <c r="IE232" s="25"/>
      <c r="IF232" s="25"/>
      <c r="IG232" s="25"/>
      <c r="IH232" s="25"/>
      <c r="II232" s="25"/>
      <c r="IJ232" s="25"/>
      <c r="IK232" s="25"/>
      <c r="IL232" s="25"/>
      <c r="IM232" s="25"/>
      <c r="IN232" s="25"/>
      <c r="IO232" s="25"/>
      <c r="IP232" s="25"/>
      <c r="IQ232" s="25"/>
      <c r="IR232" s="25"/>
      <c r="IS232" s="25"/>
      <c r="IT232" s="25"/>
    </row>
    <row r="233" customFormat="false" ht="9" hidden="false" customHeight="true" outlineLevel="0" collapsed="false">
      <c r="A233" s="18" t="s">
        <v>30</v>
      </c>
      <c r="B233" s="19" t="s">
        <v>47</v>
      </c>
      <c r="C233" s="20" t="s">
        <v>478</v>
      </c>
      <c r="D233" s="19" t="s">
        <v>101</v>
      </c>
      <c r="E233" s="19" t="s">
        <v>479</v>
      </c>
      <c r="F233" s="21" t="n">
        <v>88</v>
      </c>
      <c r="G233" s="22" t="n">
        <v>11</v>
      </c>
      <c r="H233" s="21" t="n">
        <v>55</v>
      </c>
      <c r="I233" s="21" t="n">
        <v>324</v>
      </c>
      <c r="J233" s="23" t="n">
        <v>-0.09</v>
      </c>
      <c r="K233" s="23" t="n">
        <v>-0.32</v>
      </c>
      <c r="L233" s="21" t="n">
        <v>6</v>
      </c>
      <c r="M233" s="21" t="n">
        <v>-18</v>
      </c>
      <c r="N233" s="21" t="n">
        <v>-54</v>
      </c>
      <c r="O233" s="22" t="n">
        <v>105</v>
      </c>
      <c r="P233" s="22" t="n">
        <v>75</v>
      </c>
      <c r="Q233" s="21" t="n">
        <v>296</v>
      </c>
      <c r="R233" s="22" t="n">
        <v>104</v>
      </c>
      <c r="S233" s="22" t="n">
        <v>80</v>
      </c>
      <c r="T233" s="22" t="n">
        <v>104</v>
      </c>
      <c r="U233" s="22" t="n">
        <v>98</v>
      </c>
      <c r="V233" s="22" t="n">
        <v>59</v>
      </c>
      <c r="W233" s="22" t="n">
        <v>100</v>
      </c>
      <c r="X233" s="22" t="n">
        <v>102</v>
      </c>
      <c r="Y233" s="22" t="n">
        <v>102</v>
      </c>
      <c r="Z233" s="22" t="n">
        <v>109</v>
      </c>
      <c r="AA233" s="22" t="n">
        <v>97</v>
      </c>
      <c r="AB233" s="22" t="n">
        <v>104</v>
      </c>
      <c r="AC233" s="22" t="n">
        <v>109</v>
      </c>
      <c r="AD233" s="22" t="n">
        <v>102</v>
      </c>
      <c r="AE233" s="22" t="n">
        <v>103</v>
      </c>
      <c r="AF233" s="22" t="n">
        <v>107</v>
      </c>
      <c r="AG233" s="24" t="s">
        <v>35</v>
      </c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  <c r="BR233" s="25"/>
      <c r="BS233" s="25"/>
      <c r="BT233" s="25"/>
      <c r="BU233" s="25"/>
      <c r="BV233" s="25"/>
      <c r="BW233" s="25"/>
      <c r="BX233" s="25"/>
      <c r="BY233" s="25"/>
      <c r="BZ233" s="25"/>
      <c r="CA233" s="25"/>
      <c r="CB233" s="25"/>
      <c r="CC233" s="25"/>
      <c r="CD233" s="25"/>
      <c r="CE233" s="25"/>
      <c r="CF233" s="25"/>
      <c r="CG233" s="25"/>
      <c r="CH233" s="25"/>
      <c r="CI233" s="25"/>
      <c r="CJ233" s="25"/>
      <c r="CK233" s="25"/>
      <c r="CL233" s="25"/>
      <c r="CM233" s="25"/>
      <c r="CN233" s="25"/>
      <c r="CO233" s="25"/>
      <c r="CP233" s="25"/>
      <c r="CQ233" s="25"/>
      <c r="CR233" s="25"/>
      <c r="CS233" s="25"/>
      <c r="CT233" s="25"/>
      <c r="CU233" s="25"/>
      <c r="CV233" s="25"/>
      <c r="CW233" s="25"/>
      <c r="CX233" s="25"/>
      <c r="CY233" s="25"/>
      <c r="CZ233" s="25"/>
      <c r="DA233" s="25"/>
      <c r="DB233" s="25"/>
      <c r="DC233" s="25"/>
      <c r="DD233" s="25"/>
      <c r="DE233" s="25"/>
      <c r="DF233" s="25"/>
      <c r="DG233" s="25"/>
      <c r="DH233" s="25"/>
      <c r="DI233" s="25"/>
      <c r="DJ233" s="25"/>
      <c r="DK233" s="25"/>
      <c r="DL233" s="25"/>
      <c r="DM233" s="25"/>
      <c r="DN233" s="25"/>
      <c r="DO233" s="25"/>
      <c r="DP233" s="25"/>
      <c r="DQ233" s="25"/>
      <c r="DR233" s="25"/>
      <c r="DS233" s="25"/>
      <c r="DT233" s="25"/>
      <c r="DU233" s="25"/>
      <c r="DV233" s="25"/>
      <c r="DW233" s="25"/>
      <c r="DX233" s="25"/>
      <c r="DY233" s="25"/>
      <c r="DZ233" s="25"/>
      <c r="EA233" s="25"/>
      <c r="EB233" s="25"/>
      <c r="EC233" s="25"/>
      <c r="ED233" s="25"/>
      <c r="EE233" s="25"/>
      <c r="EF233" s="25"/>
      <c r="EG233" s="25"/>
      <c r="EH233" s="25"/>
      <c r="EI233" s="25"/>
      <c r="EJ233" s="25"/>
      <c r="EK233" s="25"/>
      <c r="EL233" s="25"/>
      <c r="EM233" s="25"/>
      <c r="EN233" s="25"/>
      <c r="EO233" s="25"/>
      <c r="EP233" s="25"/>
      <c r="EQ233" s="25"/>
      <c r="ER233" s="25"/>
      <c r="ES233" s="25"/>
      <c r="ET233" s="25"/>
      <c r="EU233" s="25"/>
      <c r="EV233" s="25"/>
      <c r="EW233" s="25"/>
      <c r="EX233" s="25"/>
      <c r="EY233" s="25"/>
      <c r="EZ233" s="25"/>
      <c r="FA233" s="25"/>
      <c r="FB233" s="25"/>
      <c r="FC233" s="25"/>
      <c r="FD233" s="25"/>
      <c r="FE233" s="25"/>
      <c r="FF233" s="25"/>
      <c r="FG233" s="25"/>
      <c r="FH233" s="25"/>
      <c r="FI233" s="25"/>
      <c r="FJ233" s="25"/>
      <c r="FK233" s="25"/>
      <c r="FL233" s="25"/>
      <c r="FM233" s="25"/>
      <c r="FN233" s="25"/>
      <c r="FO233" s="25"/>
      <c r="FP233" s="25"/>
      <c r="FQ233" s="25"/>
      <c r="FR233" s="25"/>
      <c r="FS233" s="25"/>
      <c r="FT233" s="25"/>
      <c r="FU233" s="25"/>
      <c r="FV233" s="25"/>
      <c r="FW233" s="25"/>
      <c r="FX233" s="25"/>
      <c r="FY233" s="25"/>
      <c r="FZ233" s="25"/>
      <c r="GA233" s="25"/>
      <c r="GB233" s="25"/>
      <c r="GC233" s="25"/>
      <c r="GD233" s="25"/>
      <c r="GE233" s="25"/>
      <c r="GF233" s="25"/>
      <c r="GG233" s="25"/>
      <c r="GH233" s="25"/>
      <c r="GI233" s="25"/>
      <c r="GJ233" s="25"/>
      <c r="GK233" s="25"/>
      <c r="GL233" s="25"/>
      <c r="GM233" s="25"/>
      <c r="GN233" s="25"/>
      <c r="GO233" s="25"/>
      <c r="GP233" s="25"/>
      <c r="GQ233" s="25"/>
      <c r="GR233" s="25"/>
      <c r="GS233" s="25"/>
      <c r="GT233" s="25"/>
      <c r="GU233" s="25"/>
      <c r="GV233" s="25"/>
      <c r="GW233" s="25"/>
      <c r="GX233" s="25"/>
      <c r="GY233" s="25"/>
      <c r="GZ233" s="25"/>
      <c r="HA233" s="25"/>
      <c r="HB233" s="25"/>
      <c r="HC233" s="25"/>
      <c r="HD233" s="25"/>
      <c r="HE233" s="25"/>
      <c r="HF233" s="25"/>
      <c r="HG233" s="25"/>
      <c r="HH233" s="25"/>
      <c r="HI233" s="25"/>
      <c r="HJ233" s="25"/>
      <c r="HK233" s="25"/>
      <c r="HL233" s="25"/>
      <c r="HM233" s="25"/>
      <c r="HN233" s="25"/>
      <c r="HO233" s="25"/>
      <c r="HP233" s="25"/>
      <c r="HQ233" s="25"/>
      <c r="HR233" s="25"/>
      <c r="HS233" s="25"/>
      <c r="HT233" s="25"/>
      <c r="HU233" s="25"/>
      <c r="HV233" s="25"/>
      <c r="HW233" s="25"/>
      <c r="HX233" s="25"/>
      <c r="HY233" s="25"/>
      <c r="HZ233" s="25"/>
      <c r="IA233" s="25"/>
      <c r="IB233" s="25"/>
      <c r="IC233" s="25"/>
      <c r="ID233" s="25"/>
      <c r="IE233" s="25"/>
      <c r="IF233" s="25"/>
      <c r="IG233" s="25"/>
      <c r="IH233" s="25"/>
      <c r="II233" s="25"/>
      <c r="IJ233" s="25"/>
      <c r="IK233" s="25"/>
      <c r="IL233" s="25"/>
      <c r="IM233" s="25"/>
      <c r="IN233" s="25"/>
      <c r="IO233" s="25"/>
      <c r="IP233" s="25"/>
      <c r="IQ233" s="25"/>
      <c r="IR233" s="25"/>
      <c r="IS233" s="25"/>
      <c r="IT233" s="25"/>
    </row>
    <row r="234" customFormat="false" ht="9" hidden="false" customHeight="true" outlineLevel="0" collapsed="false">
      <c r="A234" s="27" t="s">
        <v>84</v>
      </c>
      <c r="B234" s="28" t="s">
        <v>47</v>
      </c>
      <c r="C234" s="29" t="s">
        <v>480</v>
      </c>
      <c r="D234" s="28" t="s">
        <v>481</v>
      </c>
      <c r="E234" s="28" t="s">
        <v>381</v>
      </c>
      <c r="F234" s="21" t="n">
        <v>88</v>
      </c>
      <c r="G234" s="22" t="n">
        <v>10</v>
      </c>
      <c r="H234" s="21" t="n">
        <v>76</v>
      </c>
      <c r="I234" s="21" t="n">
        <v>-1003</v>
      </c>
      <c r="J234" s="23" t="n">
        <v>0.87</v>
      </c>
      <c r="K234" s="23" t="n">
        <v>0.31</v>
      </c>
      <c r="L234" s="21" t="n">
        <v>25</v>
      </c>
      <c r="M234" s="21" t="n">
        <v>-11</v>
      </c>
      <c r="N234" s="21" t="n">
        <v>9</v>
      </c>
      <c r="O234" s="22" t="n">
        <v>99</v>
      </c>
      <c r="P234" s="22" t="n">
        <v>88</v>
      </c>
      <c r="Q234" s="21" t="n">
        <v>238</v>
      </c>
      <c r="R234" s="22" t="n">
        <v>99</v>
      </c>
      <c r="S234" s="22" t="n">
        <v>91</v>
      </c>
      <c r="T234" s="22" t="n">
        <v>105</v>
      </c>
      <c r="U234" s="22" t="n">
        <v>100</v>
      </c>
      <c r="V234" s="22" t="n">
        <v>79</v>
      </c>
      <c r="W234" s="22" t="n">
        <v>101</v>
      </c>
      <c r="X234" s="22" t="n">
        <v>97</v>
      </c>
      <c r="Y234" s="22" t="n">
        <v>97</v>
      </c>
      <c r="Z234" s="22" t="n">
        <v>104</v>
      </c>
      <c r="AA234" s="22" t="n">
        <v>101</v>
      </c>
      <c r="AB234" s="22" t="n">
        <v>98</v>
      </c>
      <c r="AC234" s="22" t="n">
        <v>105</v>
      </c>
      <c r="AD234" s="22" t="n">
        <v>104</v>
      </c>
      <c r="AE234" s="22" t="n">
        <v>106</v>
      </c>
      <c r="AF234" s="22" t="n">
        <v>104</v>
      </c>
    </row>
    <row r="235" customFormat="false" ht="9" hidden="false" customHeight="true" outlineLevel="0" collapsed="false">
      <c r="A235" s="18" t="s">
        <v>30</v>
      </c>
      <c r="B235" s="19" t="s">
        <v>175</v>
      </c>
      <c r="C235" s="20" t="s">
        <v>482</v>
      </c>
      <c r="D235" s="19" t="s">
        <v>45</v>
      </c>
      <c r="E235" s="19" t="s">
        <v>483</v>
      </c>
      <c r="F235" s="21" t="n">
        <v>86</v>
      </c>
      <c r="G235" s="22" t="n">
        <v>11</v>
      </c>
      <c r="H235" s="21" t="n">
        <v>96</v>
      </c>
      <c r="I235" s="21" t="n">
        <v>227</v>
      </c>
      <c r="J235" s="23" t="n">
        <v>-0.02</v>
      </c>
      <c r="K235" s="23" t="n">
        <v>0.02</v>
      </c>
      <c r="L235" s="21" t="n">
        <v>8</v>
      </c>
      <c r="M235" s="21" t="n">
        <v>10</v>
      </c>
      <c r="N235" s="21" t="n">
        <v>34</v>
      </c>
      <c r="O235" s="22" t="n">
        <v>97</v>
      </c>
      <c r="P235" s="22" t="n">
        <v>86</v>
      </c>
      <c r="Q235" s="21" t="n">
        <v>332</v>
      </c>
      <c r="R235" s="22" t="n">
        <v>101</v>
      </c>
      <c r="S235" s="22" t="n">
        <v>89</v>
      </c>
      <c r="T235" s="22" t="n">
        <v>100</v>
      </c>
      <c r="U235" s="22" t="n">
        <v>104</v>
      </c>
      <c r="V235" s="22" t="n">
        <v>75</v>
      </c>
      <c r="W235" s="22" t="n">
        <v>99</v>
      </c>
      <c r="X235" s="22" t="n">
        <v>96</v>
      </c>
      <c r="Y235" s="22" t="n">
        <v>99</v>
      </c>
      <c r="Z235" s="22" t="n">
        <v>92</v>
      </c>
      <c r="AA235" s="22" t="n">
        <v>103</v>
      </c>
      <c r="AB235" s="22" t="n">
        <v>93</v>
      </c>
      <c r="AC235" s="22" t="n">
        <v>106</v>
      </c>
      <c r="AD235" s="22" t="n">
        <v>104</v>
      </c>
      <c r="AE235" s="22" t="n">
        <v>104</v>
      </c>
      <c r="AF235" s="22" t="n">
        <v>103</v>
      </c>
      <c r="AG235" s="24" t="s">
        <v>35</v>
      </c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  <c r="BR235" s="25"/>
      <c r="BS235" s="25"/>
      <c r="BT235" s="25"/>
      <c r="BU235" s="25"/>
      <c r="BV235" s="25"/>
      <c r="BW235" s="25"/>
      <c r="BX235" s="25"/>
      <c r="BY235" s="25"/>
      <c r="BZ235" s="25"/>
      <c r="CA235" s="25"/>
      <c r="CB235" s="25"/>
      <c r="CC235" s="25"/>
      <c r="CD235" s="25"/>
      <c r="CE235" s="25"/>
      <c r="CF235" s="25"/>
      <c r="CG235" s="25"/>
      <c r="CH235" s="25"/>
      <c r="CI235" s="25"/>
      <c r="CJ235" s="25"/>
      <c r="CK235" s="25"/>
      <c r="CL235" s="25"/>
      <c r="CM235" s="25"/>
      <c r="CN235" s="25"/>
      <c r="CO235" s="25"/>
      <c r="CP235" s="25"/>
      <c r="CQ235" s="25"/>
      <c r="CR235" s="25"/>
      <c r="CS235" s="25"/>
      <c r="CT235" s="25"/>
      <c r="CU235" s="25"/>
      <c r="CV235" s="25"/>
      <c r="CW235" s="25"/>
      <c r="CX235" s="25"/>
      <c r="CY235" s="25"/>
      <c r="CZ235" s="25"/>
      <c r="DA235" s="25"/>
      <c r="DB235" s="25"/>
      <c r="DC235" s="25"/>
      <c r="DD235" s="25"/>
      <c r="DE235" s="25"/>
      <c r="DF235" s="25"/>
      <c r="DG235" s="25"/>
      <c r="DH235" s="25"/>
      <c r="DI235" s="25"/>
      <c r="DJ235" s="25"/>
      <c r="DK235" s="25"/>
      <c r="DL235" s="25"/>
      <c r="DM235" s="25"/>
      <c r="DN235" s="25"/>
      <c r="DO235" s="25"/>
      <c r="DP235" s="25"/>
      <c r="DQ235" s="25"/>
      <c r="DR235" s="25"/>
      <c r="DS235" s="25"/>
      <c r="DT235" s="25"/>
      <c r="DU235" s="25"/>
      <c r="DV235" s="25"/>
      <c r="DW235" s="25"/>
      <c r="DX235" s="25"/>
      <c r="DY235" s="25"/>
      <c r="DZ235" s="25"/>
      <c r="EA235" s="25"/>
      <c r="EB235" s="25"/>
      <c r="EC235" s="25"/>
      <c r="ED235" s="25"/>
      <c r="EE235" s="25"/>
      <c r="EF235" s="25"/>
      <c r="EG235" s="25"/>
      <c r="EH235" s="25"/>
      <c r="EI235" s="25"/>
      <c r="EJ235" s="25"/>
      <c r="EK235" s="25"/>
      <c r="EL235" s="25"/>
      <c r="EM235" s="25"/>
      <c r="EN235" s="25"/>
      <c r="EO235" s="25"/>
      <c r="EP235" s="25"/>
      <c r="EQ235" s="25"/>
      <c r="ER235" s="25"/>
      <c r="ES235" s="25"/>
      <c r="ET235" s="25"/>
      <c r="EU235" s="25"/>
      <c r="EV235" s="25"/>
      <c r="EW235" s="25"/>
      <c r="EX235" s="25"/>
      <c r="EY235" s="25"/>
      <c r="EZ235" s="25"/>
      <c r="FA235" s="25"/>
      <c r="FB235" s="25"/>
      <c r="FC235" s="25"/>
      <c r="FD235" s="25"/>
      <c r="FE235" s="25"/>
      <c r="FF235" s="25"/>
      <c r="FG235" s="25"/>
      <c r="FH235" s="25"/>
      <c r="FI235" s="25"/>
      <c r="FJ235" s="25"/>
      <c r="FK235" s="25"/>
      <c r="FL235" s="25"/>
      <c r="FM235" s="25"/>
      <c r="FN235" s="25"/>
      <c r="FO235" s="25"/>
      <c r="FP235" s="25"/>
      <c r="FQ235" s="25"/>
      <c r="FR235" s="25"/>
      <c r="FS235" s="25"/>
      <c r="FT235" s="25"/>
      <c r="FU235" s="25"/>
      <c r="FV235" s="25"/>
      <c r="FW235" s="25"/>
      <c r="FX235" s="25"/>
      <c r="FY235" s="25"/>
      <c r="FZ235" s="25"/>
      <c r="GA235" s="25"/>
      <c r="GB235" s="25"/>
      <c r="GC235" s="25"/>
      <c r="GD235" s="25"/>
      <c r="GE235" s="25"/>
      <c r="GF235" s="25"/>
      <c r="GG235" s="25"/>
      <c r="GH235" s="25"/>
      <c r="GI235" s="25"/>
      <c r="GJ235" s="25"/>
      <c r="GK235" s="25"/>
      <c r="GL235" s="25"/>
      <c r="GM235" s="25"/>
      <c r="GN235" s="25"/>
      <c r="GO235" s="25"/>
      <c r="GP235" s="25"/>
      <c r="GQ235" s="25"/>
      <c r="GR235" s="25"/>
      <c r="GS235" s="25"/>
      <c r="GT235" s="25"/>
      <c r="GU235" s="25"/>
      <c r="GV235" s="25"/>
      <c r="GW235" s="25"/>
      <c r="GX235" s="25"/>
      <c r="GY235" s="25"/>
      <c r="GZ235" s="25"/>
      <c r="HA235" s="25"/>
      <c r="HB235" s="25"/>
      <c r="HC235" s="25"/>
      <c r="HD235" s="25"/>
      <c r="HE235" s="25"/>
      <c r="HF235" s="25"/>
      <c r="HG235" s="25"/>
      <c r="HH235" s="25"/>
      <c r="HI235" s="25"/>
      <c r="HJ235" s="25"/>
      <c r="HK235" s="25"/>
      <c r="HL235" s="25"/>
      <c r="HM235" s="25"/>
      <c r="HN235" s="25"/>
      <c r="HO235" s="25"/>
      <c r="HP235" s="25"/>
      <c r="HQ235" s="25"/>
      <c r="HR235" s="25"/>
      <c r="HS235" s="25"/>
      <c r="HT235" s="25"/>
      <c r="HU235" s="25"/>
      <c r="HV235" s="25"/>
      <c r="HW235" s="25"/>
      <c r="HX235" s="25"/>
      <c r="HY235" s="25"/>
      <c r="HZ235" s="25"/>
      <c r="IA235" s="25"/>
      <c r="IB235" s="25"/>
      <c r="IC235" s="25"/>
      <c r="ID235" s="25"/>
      <c r="IE235" s="25"/>
      <c r="IF235" s="25"/>
      <c r="IG235" s="25"/>
      <c r="IH235" s="25"/>
      <c r="II235" s="25"/>
      <c r="IJ235" s="25"/>
      <c r="IK235" s="25"/>
      <c r="IL235" s="25"/>
      <c r="IM235" s="25"/>
      <c r="IN235" s="25"/>
      <c r="IO235" s="25"/>
      <c r="IP235" s="25"/>
      <c r="IQ235" s="25"/>
      <c r="IR235" s="25"/>
      <c r="IS235" s="25"/>
      <c r="IT235" s="25"/>
    </row>
    <row r="236" customFormat="false" ht="9" hidden="false" customHeight="true" outlineLevel="0" collapsed="false">
      <c r="A236" s="27" t="s">
        <v>84</v>
      </c>
      <c r="B236" s="28" t="s">
        <v>175</v>
      </c>
      <c r="C236" s="29" t="s">
        <v>484</v>
      </c>
      <c r="D236" s="28" t="s">
        <v>217</v>
      </c>
      <c r="E236" s="28" t="s">
        <v>381</v>
      </c>
      <c r="F236" s="21" t="n">
        <v>85</v>
      </c>
      <c r="G236" s="22" t="n">
        <v>11</v>
      </c>
      <c r="H236" s="21" t="n">
        <v>134</v>
      </c>
      <c r="I236" s="21" t="n">
        <v>42</v>
      </c>
      <c r="J236" s="23" t="n">
        <v>0.4</v>
      </c>
      <c r="K236" s="23" t="n">
        <v>0.16</v>
      </c>
      <c r="L236" s="21" t="n">
        <v>37</v>
      </c>
      <c r="M236" s="21" t="n">
        <v>16</v>
      </c>
      <c r="N236" s="21" t="n">
        <v>84</v>
      </c>
      <c r="O236" s="22" t="n">
        <v>104</v>
      </c>
      <c r="P236" s="22" t="n">
        <v>76</v>
      </c>
      <c r="Q236" s="21" t="n">
        <v>395</v>
      </c>
      <c r="R236" s="22" t="n">
        <v>102</v>
      </c>
      <c r="S236" s="22" t="n">
        <v>81</v>
      </c>
      <c r="T236" s="22" t="n">
        <v>98</v>
      </c>
      <c r="U236" s="22" t="n">
        <v>102</v>
      </c>
      <c r="V236" s="22" t="n">
        <v>65</v>
      </c>
      <c r="W236" s="22" t="n">
        <v>105</v>
      </c>
      <c r="X236" s="22" t="n">
        <v>104</v>
      </c>
      <c r="Y236" s="22" t="n">
        <v>107</v>
      </c>
      <c r="Z236" s="22" t="n">
        <v>96</v>
      </c>
      <c r="AA236" s="22" t="n">
        <v>106</v>
      </c>
      <c r="AB236" s="22" t="n">
        <v>102</v>
      </c>
      <c r="AC236" s="22" t="n">
        <v>110</v>
      </c>
      <c r="AD236" s="22" t="n">
        <v>105</v>
      </c>
      <c r="AE236" s="22" t="n">
        <v>105</v>
      </c>
      <c r="AF236" s="22" t="n">
        <v>109</v>
      </c>
    </row>
    <row r="237" customFormat="false" ht="9" hidden="false" customHeight="true" outlineLevel="0" collapsed="false">
      <c r="A237" s="18" t="s">
        <v>30</v>
      </c>
      <c r="B237" s="19" t="s">
        <v>63</v>
      </c>
      <c r="C237" s="20" t="s">
        <v>485</v>
      </c>
      <c r="D237" s="19" t="s">
        <v>130</v>
      </c>
      <c r="E237" s="19" t="s">
        <v>104</v>
      </c>
      <c r="F237" s="21" t="n">
        <v>84</v>
      </c>
      <c r="G237" s="22" t="n">
        <v>13</v>
      </c>
      <c r="H237" s="21" t="n">
        <v>145</v>
      </c>
      <c r="I237" s="21" t="n">
        <v>1242</v>
      </c>
      <c r="J237" s="23" t="n">
        <v>-0.3</v>
      </c>
      <c r="K237" s="23" t="n">
        <v>-0.1</v>
      </c>
      <c r="L237" s="21" t="n">
        <v>23</v>
      </c>
      <c r="M237" s="21" t="n">
        <v>33</v>
      </c>
      <c r="N237" s="21" t="n">
        <v>101</v>
      </c>
      <c r="O237" s="22" t="n">
        <v>103</v>
      </c>
      <c r="P237" s="22" t="n">
        <v>72</v>
      </c>
      <c r="Q237" s="21" t="n">
        <v>501</v>
      </c>
      <c r="R237" s="22" t="n">
        <v>109</v>
      </c>
      <c r="S237" s="22" t="n">
        <v>90</v>
      </c>
      <c r="T237" s="22" t="n">
        <v>99</v>
      </c>
      <c r="U237" s="22" t="n">
        <v>95</v>
      </c>
      <c r="V237" s="22" t="n">
        <v>59</v>
      </c>
      <c r="W237" s="22" t="n">
        <v>102</v>
      </c>
      <c r="X237" s="22" t="n">
        <v>106</v>
      </c>
      <c r="Y237" s="22" t="n">
        <v>114</v>
      </c>
      <c r="Z237" s="22" t="n">
        <v>102</v>
      </c>
      <c r="AA237" s="22" t="n">
        <v>102</v>
      </c>
      <c r="AB237" s="22" t="n">
        <v>107</v>
      </c>
      <c r="AC237" s="22" t="n">
        <v>110</v>
      </c>
      <c r="AD237" s="22" t="n">
        <v>99</v>
      </c>
      <c r="AE237" s="22" t="n">
        <v>101</v>
      </c>
      <c r="AF237" s="22" t="n">
        <v>108</v>
      </c>
      <c r="AG237" s="24" t="s">
        <v>35</v>
      </c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  <c r="BR237" s="25"/>
      <c r="BS237" s="25"/>
      <c r="BT237" s="25"/>
      <c r="BU237" s="25"/>
      <c r="BV237" s="25"/>
      <c r="BW237" s="25"/>
      <c r="BX237" s="25"/>
      <c r="BY237" s="25"/>
      <c r="BZ237" s="25"/>
      <c r="CA237" s="25"/>
      <c r="CB237" s="25"/>
      <c r="CC237" s="25"/>
      <c r="CD237" s="25"/>
      <c r="CE237" s="25"/>
      <c r="CF237" s="25"/>
      <c r="CG237" s="25"/>
      <c r="CH237" s="25"/>
      <c r="CI237" s="25"/>
      <c r="CJ237" s="25"/>
      <c r="CK237" s="25"/>
      <c r="CL237" s="25"/>
      <c r="CM237" s="25"/>
      <c r="CN237" s="25"/>
      <c r="CO237" s="25"/>
      <c r="CP237" s="25"/>
      <c r="CQ237" s="25"/>
      <c r="CR237" s="25"/>
      <c r="CS237" s="25"/>
      <c r="CT237" s="25"/>
      <c r="CU237" s="25"/>
      <c r="CV237" s="25"/>
      <c r="CW237" s="25"/>
      <c r="CX237" s="25"/>
      <c r="CY237" s="25"/>
      <c r="CZ237" s="25"/>
      <c r="DA237" s="25"/>
      <c r="DB237" s="25"/>
      <c r="DC237" s="25"/>
      <c r="DD237" s="25"/>
      <c r="DE237" s="25"/>
      <c r="DF237" s="25"/>
      <c r="DG237" s="25"/>
      <c r="DH237" s="25"/>
      <c r="DI237" s="25"/>
      <c r="DJ237" s="25"/>
      <c r="DK237" s="25"/>
      <c r="DL237" s="25"/>
      <c r="DM237" s="25"/>
      <c r="DN237" s="25"/>
      <c r="DO237" s="25"/>
      <c r="DP237" s="25"/>
      <c r="DQ237" s="25"/>
      <c r="DR237" s="25"/>
      <c r="DS237" s="25"/>
      <c r="DT237" s="25"/>
      <c r="DU237" s="25"/>
      <c r="DV237" s="25"/>
      <c r="DW237" s="25"/>
      <c r="DX237" s="25"/>
      <c r="DY237" s="25"/>
      <c r="DZ237" s="25"/>
      <c r="EA237" s="25"/>
      <c r="EB237" s="25"/>
      <c r="EC237" s="25"/>
      <c r="ED237" s="25"/>
      <c r="EE237" s="25"/>
      <c r="EF237" s="25"/>
      <c r="EG237" s="25"/>
      <c r="EH237" s="25"/>
      <c r="EI237" s="25"/>
      <c r="EJ237" s="25"/>
      <c r="EK237" s="25"/>
      <c r="EL237" s="25"/>
      <c r="EM237" s="25"/>
      <c r="EN237" s="25"/>
      <c r="EO237" s="25"/>
      <c r="EP237" s="25"/>
      <c r="EQ237" s="25"/>
      <c r="ER237" s="25"/>
      <c r="ES237" s="25"/>
      <c r="ET237" s="25"/>
      <c r="EU237" s="25"/>
      <c r="EV237" s="25"/>
      <c r="EW237" s="25"/>
      <c r="EX237" s="25"/>
      <c r="EY237" s="25"/>
      <c r="EZ237" s="25"/>
      <c r="FA237" s="25"/>
      <c r="FB237" s="25"/>
      <c r="FC237" s="25"/>
      <c r="FD237" s="25"/>
      <c r="FE237" s="25"/>
      <c r="FF237" s="25"/>
      <c r="FG237" s="25"/>
      <c r="FH237" s="25"/>
      <c r="FI237" s="25"/>
      <c r="FJ237" s="25"/>
      <c r="FK237" s="25"/>
      <c r="FL237" s="25"/>
      <c r="FM237" s="25"/>
      <c r="FN237" s="25"/>
      <c r="FO237" s="25"/>
      <c r="FP237" s="25"/>
      <c r="FQ237" s="25"/>
      <c r="FR237" s="25"/>
      <c r="FS237" s="25"/>
      <c r="FT237" s="25"/>
      <c r="FU237" s="25"/>
      <c r="FV237" s="25"/>
      <c r="FW237" s="25"/>
      <c r="FX237" s="25"/>
      <c r="FY237" s="25"/>
      <c r="FZ237" s="25"/>
      <c r="GA237" s="25"/>
      <c r="GB237" s="25"/>
      <c r="GC237" s="25"/>
      <c r="GD237" s="25"/>
      <c r="GE237" s="25"/>
      <c r="GF237" s="25"/>
      <c r="GG237" s="25"/>
      <c r="GH237" s="25"/>
      <c r="GI237" s="25"/>
      <c r="GJ237" s="25"/>
      <c r="GK237" s="25"/>
      <c r="GL237" s="25"/>
      <c r="GM237" s="25"/>
      <c r="GN237" s="25"/>
      <c r="GO237" s="25"/>
      <c r="GP237" s="25"/>
      <c r="GQ237" s="25"/>
      <c r="GR237" s="25"/>
      <c r="GS237" s="25"/>
      <c r="GT237" s="25"/>
      <c r="GU237" s="25"/>
      <c r="GV237" s="25"/>
      <c r="GW237" s="25"/>
      <c r="GX237" s="25"/>
      <c r="GY237" s="25"/>
      <c r="GZ237" s="25"/>
      <c r="HA237" s="25"/>
      <c r="HB237" s="25"/>
      <c r="HC237" s="25"/>
      <c r="HD237" s="25"/>
      <c r="HE237" s="25"/>
      <c r="HF237" s="25"/>
      <c r="HG237" s="25"/>
      <c r="HH237" s="25"/>
      <c r="HI237" s="25"/>
      <c r="HJ237" s="25"/>
      <c r="HK237" s="25"/>
      <c r="HL237" s="25"/>
      <c r="HM237" s="25"/>
      <c r="HN237" s="25"/>
      <c r="HO237" s="25"/>
      <c r="HP237" s="25"/>
      <c r="HQ237" s="25"/>
      <c r="HR237" s="25"/>
      <c r="HS237" s="25"/>
      <c r="HT237" s="25"/>
      <c r="HU237" s="25"/>
      <c r="HV237" s="25"/>
      <c r="HW237" s="25"/>
      <c r="HX237" s="25"/>
      <c r="HY237" s="25"/>
      <c r="HZ237" s="25"/>
      <c r="IA237" s="25"/>
      <c r="IB237" s="25"/>
      <c r="IC237" s="25"/>
      <c r="ID237" s="25"/>
      <c r="IE237" s="25"/>
      <c r="IF237" s="25"/>
      <c r="IG237" s="25"/>
      <c r="IH237" s="25"/>
      <c r="II237" s="25"/>
      <c r="IJ237" s="25"/>
      <c r="IK237" s="25"/>
      <c r="IL237" s="25"/>
      <c r="IM237" s="25"/>
      <c r="IN237" s="25"/>
      <c r="IO237" s="25"/>
      <c r="IP237" s="25"/>
      <c r="IQ237" s="25"/>
      <c r="IR237" s="25"/>
      <c r="IS237" s="25"/>
      <c r="IT237" s="25"/>
    </row>
    <row r="238" customFormat="false" ht="9" hidden="false" customHeight="true" outlineLevel="0" collapsed="false">
      <c r="A238" s="18" t="s">
        <v>30</v>
      </c>
      <c r="B238" s="19" t="s">
        <v>47</v>
      </c>
      <c r="C238" s="20" t="s">
        <v>486</v>
      </c>
      <c r="D238" s="19" t="s">
        <v>53</v>
      </c>
      <c r="E238" s="19" t="s">
        <v>487</v>
      </c>
      <c r="F238" s="21" t="n">
        <v>83</v>
      </c>
      <c r="G238" s="22" t="n">
        <v>12</v>
      </c>
      <c r="H238" s="21" t="n">
        <v>144</v>
      </c>
      <c r="I238" s="21" t="n">
        <v>253</v>
      </c>
      <c r="J238" s="23" t="n">
        <v>0.42</v>
      </c>
      <c r="K238" s="23" t="n">
        <v>0.06</v>
      </c>
      <c r="L238" s="21" t="n">
        <v>49</v>
      </c>
      <c r="M238" s="21" t="n">
        <v>14</v>
      </c>
      <c r="N238" s="21" t="n">
        <v>87</v>
      </c>
      <c r="O238" s="22" t="n">
        <v>100</v>
      </c>
      <c r="P238" s="22" t="n">
        <v>95</v>
      </c>
      <c r="Q238" s="21" t="n">
        <v>298</v>
      </c>
      <c r="R238" s="22" t="n">
        <v>99</v>
      </c>
      <c r="S238" s="22" t="n">
        <v>99</v>
      </c>
      <c r="T238" s="22" t="n">
        <v>103</v>
      </c>
      <c r="U238" s="22" t="n">
        <v>102</v>
      </c>
      <c r="V238" s="22" t="n">
        <v>96</v>
      </c>
      <c r="W238" s="22" t="n">
        <v>104</v>
      </c>
      <c r="X238" s="22" t="n">
        <v>107</v>
      </c>
      <c r="Y238" s="22" t="n">
        <v>107</v>
      </c>
      <c r="Z238" s="22" t="n">
        <v>103</v>
      </c>
      <c r="AA238" s="22" t="n">
        <v>109</v>
      </c>
      <c r="AB238" s="22" t="n">
        <v>107</v>
      </c>
      <c r="AC238" s="22" t="n">
        <v>99</v>
      </c>
      <c r="AD238" s="22" t="n">
        <v>105</v>
      </c>
      <c r="AE238" s="22" t="n">
        <v>102</v>
      </c>
      <c r="AF238" s="22" t="n">
        <v>105</v>
      </c>
      <c r="AG238" s="24" t="s">
        <v>35</v>
      </c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  <c r="BR238" s="25"/>
      <c r="BS238" s="25"/>
      <c r="BT238" s="25"/>
      <c r="BU238" s="25"/>
      <c r="BV238" s="25"/>
      <c r="BW238" s="25"/>
      <c r="BX238" s="25"/>
      <c r="BY238" s="25"/>
      <c r="BZ238" s="25"/>
      <c r="CA238" s="25"/>
      <c r="CB238" s="25"/>
      <c r="CC238" s="25"/>
      <c r="CD238" s="25"/>
      <c r="CE238" s="25"/>
      <c r="CF238" s="25"/>
      <c r="CG238" s="25"/>
      <c r="CH238" s="25"/>
      <c r="CI238" s="25"/>
      <c r="CJ238" s="25"/>
      <c r="CK238" s="25"/>
      <c r="CL238" s="25"/>
      <c r="CM238" s="25"/>
      <c r="CN238" s="25"/>
      <c r="CO238" s="25"/>
      <c r="CP238" s="25"/>
      <c r="CQ238" s="25"/>
      <c r="CR238" s="25"/>
      <c r="CS238" s="25"/>
      <c r="CT238" s="25"/>
      <c r="CU238" s="25"/>
      <c r="CV238" s="25"/>
      <c r="CW238" s="25"/>
      <c r="CX238" s="25"/>
      <c r="CY238" s="25"/>
      <c r="CZ238" s="25"/>
      <c r="DA238" s="25"/>
      <c r="DB238" s="25"/>
      <c r="DC238" s="25"/>
      <c r="DD238" s="25"/>
      <c r="DE238" s="25"/>
      <c r="DF238" s="25"/>
      <c r="DG238" s="25"/>
      <c r="DH238" s="25"/>
      <c r="DI238" s="25"/>
      <c r="DJ238" s="25"/>
      <c r="DK238" s="25"/>
      <c r="DL238" s="25"/>
      <c r="DM238" s="25"/>
      <c r="DN238" s="25"/>
      <c r="DO238" s="25"/>
      <c r="DP238" s="25"/>
      <c r="DQ238" s="25"/>
      <c r="DR238" s="25"/>
      <c r="DS238" s="25"/>
      <c r="DT238" s="25"/>
      <c r="DU238" s="25"/>
      <c r="DV238" s="25"/>
      <c r="DW238" s="25"/>
      <c r="DX238" s="25"/>
      <c r="DY238" s="25"/>
      <c r="DZ238" s="25"/>
      <c r="EA238" s="25"/>
      <c r="EB238" s="25"/>
      <c r="EC238" s="25"/>
      <c r="ED238" s="25"/>
      <c r="EE238" s="25"/>
      <c r="EF238" s="25"/>
      <c r="EG238" s="25"/>
      <c r="EH238" s="25"/>
      <c r="EI238" s="25"/>
      <c r="EJ238" s="25"/>
      <c r="EK238" s="25"/>
      <c r="EL238" s="25"/>
      <c r="EM238" s="25"/>
      <c r="EN238" s="25"/>
      <c r="EO238" s="25"/>
      <c r="EP238" s="25"/>
      <c r="EQ238" s="25"/>
      <c r="ER238" s="25"/>
      <c r="ES238" s="25"/>
      <c r="ET238" s="25"/>
      <c r="EU238" s="25"/>
      <c r="EV238" s="25"/>
      <c r="EW238" s="25"/>
      <c r="EX238" s="25"/>
      <c r="EY238" s="25"/>
      <c r="EZ238" s="25"/>
      <c r="FA238" s="25"/>
      <c r="FB238" s="25"/>
      <c r="FC238" s="25"/>
      <c r="FD238" s="25"/>
      <c r="FE238" s="25"/>
      <c r="FF238" s="25"/>
      <c r="FG238" s="25"/>
      <c r="FH238" s="25"/>
      <c r="FI238" s="25"/>
      <c r="FJ238" s="25"/>
      <c r="FK238" s="25"/>
      <c r="FL238" s="25"/>
      <c r="FM238" s="25"/>
      <c r="FN238" s="25"/>
      <c r="FO238" s="25"/>
      <c r="FP238" s="25"/>
      <c r="FQ238" s="25"/>
      <c r="FR238" s="25"/>
      <c r="FS238" s="25"/>
      <c r="FT238" s="25"/>
      <c r="FU238" s="25"/>
      <c r="FV238" s="25"/>
      <c r="FW238" s="25"/>
      <c r="FX238" s="25"/>
      <c r="FY238" s="25"/>
      <c r="FZ238" s="25"/>
      <c r="GA238" s="25"/>
      <c r="GB238" s="25"/>
      <c r="GC238" s="25"/>
      <c r="GD238" s="25"/>
      <c r="GE238" s="25"/>
      <c r="GF238" s="25"/>
      <c r="GG238" s="25"/>
      <c r="GH238" s="25"/>
      <c r="GI238" s="25"/>
      <c r="GJ238" s="25"/>
      <c r="GK238" s="25"/>
      <c r="GL238" s="25"/>
      <c r="GM238" s="25"/>
      <c r="GN238" s="25"/>
      <c r="GO238" s="25"/>
      <c r="GP238" s="25"/>
      <c r="GQ238" s="25"/>
      <c r="GR238" s="25"/>
      <c r="GS238" s="25"/>
      <c r="GT238" s="25"/>
      <c r="GU238" s="25"/>
      <c r="GV238" s="25"/>
      <c r="GW238" s="25"/>
      <c r="GX238" s="25"/>
      <c r="GY238" s="25"/>
      <c r="GZ238" s="25"/>
      <c r="HA238" s="25"/>
      <c r="HB238" s="25"/>
      <c r="HC238" s="25"/>
      <c r="HD238" s="25"/>
      <c r="HE238" s="25"/>
      <c r="HF238" s="25"/>
      <c r="HG238" s="25"/>
      <c r="HH238" s="25"/>
      <c r="HI238" s="25"/>
      <c r="HJ238" s="25"/>
      <c r="HK238" s="25"/>
      <c r="HL238" s="25"/>
      <c r="HM238" s="25"/>
      <c r="HN238" s="25"/>
      <c r="HO238" s="25"/>
      <c r="HP238" s="25"/>
      <c r="HQ238" s="25"/>
      <c r="HR238" s="25"/>
      <c r="HS238" s="25"/>
      <c r="HT238" s="25"/>
      <c r="HU238" s="25"/>
      <c r="HV238" s="25"/>
      <c r="HW238" s="25"/>
      <c r="HX238" s="25"/>
      <c r="HY238" s="25"/>
      <c r="HZ238" s="25"/>
      <c r="IA238" s="25"/>
      <c r="IB238" s="25"/>
      <c r="IC238" s="25"/>
      <c r="ID238" s="25"/>
      <c r="IE238" s="25"/>
      <c r="IF238" s="25"/>
      <c r="IG238" s="25"/>
      <c r="IH238" s="25"/>
      <c r="II238" s="25"/>
      <c r="IJ238" s="25"/>
      <c r="IK238" s="25"/>
      <c r="IL238" s="25"/>
      <c r="IM238" s="25"/>
      <c r="IN238" s="25"/>
      <c r="IO238" s="25"/>
      <c r="IP238" s="25"/>
      <c r="IQ238" s="25"/>
      <c r="IR238" s="25"/>
      <c r="IS238" s="25"/>
      <c r="IT238" s="25"/>
    </row>
    <row r="239" customFormat="false" ht="9" hidden="false" customHeight="true" outlineLevel="0" collapsed="false">
      <c r="A239" s="18" t="s">
        <v>30</v>
      </c>
      <c r="B239" s="19" t="s">
        <v>36</v>
      </c>
      <c r="C239" s="20" t="s">
        <v>488</v>
      </c>
      <c r="D239" s="19" t="s">
        <v>65</v>
      </c>
      <c r="E239" s="19" t="s">
        <v>53</v>
      </c>
      <c r="F239" s="21" t="n">
        <v>83</v>
      </c>
      <c r="G239" s="22" t="n">
        <v>14</v>
      </c>
      <c r="H239" s="21" t="n">
        <v>120</v>
      </c>
      <c r="I239" s="21" t="n">
        <v>939</v>
      </c>
      <c r="J239" s="23" t="n">
        <v>-0.12</v>
      </c>
      <c r="K239" s="23" t="n">
        <v>-0.02</v>
      </c>
      <c r="L239" s="21" t="n">
        <v>28</v>
      </c>
      <c r="M239" s="21" t="n">
        <v>31</v>
      </c>
      <c r="N239" s="21" t="n">
        <v>105</v>
      </c>
      <c r="O239" s="22" t="n">
        <v>103</v>
      </c>
      <c r="P239" s="22" t="n">
        <v>94</v>
      </c>
      <c r="Q239" s="21" t="n">
        <v>219</v>
      </c>
      <c r="R239" s="22" t="n">
        <v>103</v>
      </c>
      <c r="S239" s="22" t="n">
        <v>97</v>
      </c>
      <c r="T239" s="22" t="n">
        <v>102</v>
      </c>
      <c r="U239" s="22" t="n">
        <v>104</v>
      </c>
      <c r="V239" s="22" t="n">
        <v>96</v>
      </c>
      <c r="W239" s="22" t="n">
        <v>103</v>
      </c>
      <c r="X239" s="22" t="n">
        <v>103</v>
      </c>
      <c r="Y239" s="22" t="n">
        <v>109</v>
      </c>
      <c r="Z239" s="22" t="n">
        <v>102</v>
      </c>
      <c r="AA239" s="22" t="n">
        <v>101</v>
      </c>
      <c r="AB239" s="22" t="n">
        <v>107</v>
      </c>
      <c r="AC239" s="22" t="n">
        <v>105</v>
      </c>
      <c r="AD239" s="22" t="n">
        <v>100</v>
      </c>
      <c r="AE239" s="22" t="n">
        <v>100</v>
      </c>
      <c r="AF239" s="22" t="n">
        <v>105</v>
      </c>
      <c r="AG239" s="24" t="s">
        <v>35</v>
      </c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  <c r="BR239" s="25"/>
      <c r="BS239" s="25"/>
      <c r="BT239" s="25"/>
      <c r="BU239" s="25"/>
      <c r="BV239" s="25"/>
      <c r="BW239" s="25"/>
      <c r="BX239" s="25"/>
      <c r="BY239" s="25"/>
      <c r="BZ239" s="25"/>
      <c r="CA239" s="25"/>
      <c r="CB239" s="25"/>
      <c r="CC239" s="25"/>
      <c r="CD239" s="25"/>
      <c r="CE239" s="25"/>
      <c r="CF239" s="25"/>
      <c r="CG239" s="25"/>
      <c r="CH239" s="25"/>
      <c r="CI239" s="25"/>
      <c r="CJ239" s="25"/>
      <c r="CK239" s="25"/>
      <c r="CL239" s="25"/>
      <c r="CM239" s="25"/>
      <c r="CN239" s="25"/>
      <c r="CO239" s="25"/>
      <c r="CP239" s="25"/>
      <c r="CQ239" s="25"/>
      <c r="CR239" s="25"/>
      <c r="CS239" s="25"/>
      <c r="CT239" s="25"/>
      <c r="CU239" s="25"/>
      <c r="CV239" s="25"/>
      <c r="CW239" s="25"/>
      <c r="CX239" s="25"/>
      <c r="CY239" s="25"/>
      <c r="CZ239" s="25"/>
      <c r="DA239" s="25"/>
      <c r="DB239" s="25"/>
      <c r="DC239" s="25"/>
      <c r="DD239" s="25"/>
      <c r="DE239" s="25"/>
      <c r="DF239" s="25"/>
      <c r="DG239" s="25"/>
      <c r="DH239" s="25"/>
      <c r="DI239" s="25"/>
      <c r="DJ239" s="25"/>
      <c r="DK239" s="25"/>
      <c r="DL239" s="25"/>
      <c r="DM239" s="25"/>
      <c r="DN239" s="25"/>
      <c r="DO239" s="25"/>
      <c r="DP239" s="25"/>
      <c r="DQ239" s="25"/>
      <c r="DR239" s="25"/>
      <c r="DS239" s="25"/>
      <c r="DT239" s="25"/>
      <c r="DU239" s="25"/>
      <c r="DV239" s="25"/>
      <c r="DW239" s="25"/>
      <c r="DX239" s="25"/>
      <c r="DY239" s="25"/>
      <c r="DZ239" s="25"/>
      <c r="EA239" s="25"/>
      <c r="EB239" s="25"/>
      <c r="EC239" s="25"/>
      <c r="ED239" s="25"/>
      <c r="EE239" s="25"/>
      <c r="EF239" s="25"/>
      <c r="EG239" s="25"/>
      <c r="EH239" s="25"/>
      <c r="EI239" s="25"/>
      <c r="EJ239" s="25"/>
      <c r="EK239" s="25"/>
      <c r="EL239" s="25"/>
      <c r="EM239" s="25"/>
      <c r="EN239" s="25"/>
      <c r="EO239" s="25"/>
      <c r="EP239" s="25"/>
      <c r="EQ239" s="25"/>
      <c r="ER239" s="25"/>
      <c r="ES239" s="25"/>
      <c r="ET239" s="25"/>
      <c r="EU239" s="25"/>
      <c r="EV239" s="25"/>
      <c r="EW239" s="25"/>
      <c r="EX239" s="25"/>
      <c r="EY239" s="25"/>
      <c r="EZ239" s="25"/>
      <c r="FA239" s="25"/>
      <c r="FB239" s="25"/>
      <c r="FC239" s="25"/>
      <c r="FD239" s="25"/>
      <c r="FE239" s="25"/>
      <c r="FF239" s="25"/>
      <c r="FG239" s="25"/>
      <c r="FH239" s="25"/>
      <c r="FI239" s="25"/>
      <c r="FJ239" s="25"/>
      <c r="FK239" s="25"/>
      <c r="FL239" s="25"/>
      <c r="FM239" s="25"/>
      <c r="FN239" s="25"/>
      <c r="FO239" s="25"/>
      <c r="FP239" s="25"/>
      <c r="FQ239" s="25"/>
      <c r="FR239" s="25"/>
      <c r="FS239" s="25"/>
      <c r="FT239" s="25"/>
      <c r="FU239" s="25"/>
      <c r="FV239" s="25"/>
      <c r="FW239" s="25"/>
      <c r="FX239" s="25"/>
      <c r="FY239" s="25"/>
      <c r="FZ239" s="25"/>
      <c r="GA239" s="25"/>
      <c r="GB239" s="25"/>
      <c r="GC239" s="25"/>
      <c r="GD239" s="25"/>
      <c r="GE239" s="25"/>
      <c r="GF239" s="25"/>
      <c r="GG239" s="25"/>
      <c r="GH239" s="25"/>
      <c r="GI239" s="25"/>
      <c r="GJ239" s="25"/>
      <c r="GK239" s="25"/>
      <c r="GL239" s="25"/>
      <c r="GM239" s="25"/>
      <c r="GN239" s="25"/>
      <c r="GO239" s="25"/>
      <c r="GP239" s="25"/>
      <c r="GQ239" s="25"/>
      <c r="GR239" s="25"/>
      <c r="GS239" s="25"/>
      <c r="GT239" s="25"/>
      <c r="GU239" s="25"/>
      <c r="GV239" s="25"/>
      <c r="GW239" s="25"/>
      <c r="GX239" s="25"/>
      <c r="GY239" s="25"/>
      <c r="GZ239" s="25"/>
      <c r="HA239" s="25"/>
      <c r="HB239" s="25"/>
      <c r="HC239" s="25"/>
      <c r="HD239" s="25"/>
      <c r="HE239" s="25"/>
      <c r="HF239" s="25"/>
      <c r="HG239" s="25"/>
      <c r="HH239" s="25"/>
      <c r="HI239" s="25"/>
      <c r="HJ239" s="25"/>
      <c r="HK239" s="25"/>
      <c r="HL239" s="25"/>
      <c r="HM239" s="25"/>
      <c r="HN239" s="25"/>
      <c r="HO239" s="25"/>
      <c r="HP239" s="25"/>
      <c r="HQ239" s="25"/>
      <c r="HR239" s="25"/>
      <c r="HS239" s="25"/>
      <c r="HT239" s="25"/>
      <c r="HU239" s="25"/>
      <c r="HV239" s="25"/>
      <c r="HW239" s="25"/>
      <c r="HX239" s="25"/>
      <c r="HY239" s="25"/>
      <c r="HZ239" s="25"/>
      <c r="IA239" s="25"/>
      <c r="IB239" s="25"/>
      <c r="IC239" s="25"/>
      <c r="ID239" s="25"/>
      <c r="IE239" s="25"/>
      <c r="IF239" s="25"/>
      <c r="IG239" s="25"/>
      <c r="IH239" s="25"/>
      <c r="II239" s="25"/>
      <c r="IJ239" s="25"/>
      <c r="IK239" s="25"/>
      <c r="IL239" s="25"/>
      <c r="IM239" s="25"/>
      <c r="IN239" s="25"/>
      <c r="IO239" s="25"/>
      <c r="IP239" s="25"/>
      <c r="IQ239" s="25"/>
      <c r="IR239" s="25"/>
      <c r="IS239" s="25"/>
      <c r="IT239" s="25"/>
    </row>
    <row r="240" customFormat="false" ht="9" hidden="false" customHeight="true" outlineLevel="0" collapsed="false">
      <c r="A240" s="18" t="s">
        <v>30</v>
      </c>
      <c r="B240" s="19" t="s">
        <v>63</v>
      </c>
      <c r="C240" s="20" t="s">
        <v>489</v>
      </c>
      <c r="D240" s="19" t="s">
        <v>138</v>
      </c>
      <c r="E240" s="19" t="s">
        <v>50</v>
      </c>
      <c r="F240" s="21" t="n">
        <v>83</v>
      </c>
      <c r="G240" s="22" t="n">
        <v>11</v>
      </c>
      <c r="H240" s="21" t="n">
        <v>105</v>
      </c>
      <c r="I240" s="21" t="n">
        <v>517</v>
      </c>
      <c r="J240" s="23" t="n">
        <v>-0.1</v>
      </c>
      <c r="K240" s="23" t="n">
        <v>-0.3</v>
      </c>
      <c r="L240" s="21" t="n">
        <v>13</v>
      </c>
      <c r="M240" s="21" t="n">
        <v>-10</v>
      </c>
      <c r="N240" s="21" t="n">
        <v>-26</v>
      </c>
      <c r="O240" s="22" t="n">
        <v>107</v>
      </c>
      <c r="P240" s="22" t="n">
        <v>66</v>
      </c>
      <c r="Q240" s="21" t="n">
        <v>551</v>
      </c>
      <c r="R240" s="22" t="n">
        <v>102</v>
      </c>
      <c r="S240" s="22" t="n">
        <v>68</v>
      </c>
      <c r="T240" s="22" t="n">
        <v>105</v>
      </c>
      <c r="U240" s="22" t="n">
        <v>102</v>
      </c>
      <c r="V240" s="22" t="n">
        <v>51</v>
      </c>
      <c r="W240" s="22" t="n">
        <v>102</v>
      </c>
      <c r="X240" s="22" t="n">
        <v>96</v>
      </c>
      <c r="Y240" s="22" t="n">
        <v>107</v>
      </c>
      <c r="Z240" s="22" t="n">
        <v>99</v>
      </c>
      <c r="AA240" s="22" t="n">
        <v>95</v>
      </c>
      <c r="AB240" s="22" t="n">
        <v>101</v>
      </c>
      <c r="AC240" s="22" t="n">
        <v>112</v>
      </c>
      <c r="AD240" s="22" t="n">
        <v>99</v>
      </c>
      <c r="AE240" s="22" t="n">
        <v>98</v>
      </c>
      <c r="AF240" s="22" t="n">
        <v>105</v>
      </c>
      <c r="AG240" s="24" t="s">
        <v>35</v>
      </c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  <c r="BR240" s="25"/>
      <c r="BS240" s="25"/>
      <c r="BT240" s="25"/>
      <c r="BU240" s="25"/>
      <c r="BV240" s="25"/>
      <c r="BW240" s="25"/>
      <c r="BX240" s="25"/>
      <c r="BY240" s="25"/>
      <c r="BZ240" s="25"/>
      <c r="CA240" s="25"/>
      <c r="CB240" s="25"/>
      <c r="CC240" s="25"/>
      <c r="CD240" s="25"/>
      <c r="CE240" s="25"/>
      <c r="CF240" s="25"/>
      <c r="CG240" s="25"/>
      <c r="CH240" s="25"/>
      <c r="CI240" s="25"/>
      <c r="CJ240" s="25"/>
      <c r="CK240" s="25"/>
      <c r="CL240" s="25"/>
      <c r="CM240" s="25"/>
      <c r="CN240" s="25"/>
      <c r="CO240" s="25"/>
      <c r="CP240" s="25"/>
      <c r="CQ240" s="25"/>
      <c r="CR240" s="25"/>
      <c r="CS240" s="25"/>
      <c r="CT240" s="25"/>
      <c r="CU240" s="25"/>
      <c r="CV240" s="25"/>
      <c r="CW240" s="25"/>
      <c r="CX240" s="25"/>
      <c r="CY240" s="25"/>
      <c r="CZ240" s="25"/>
      <c r="DA240" s="25"/>
      <c r="DB240" s="25"/>
      <c r="DC240" s="25"/>
      <c r="DD240" s="25"/>
      <c r="DE240" s="25"/>
      <c r="DF240" s="25"/>
      <c r="DG240" s="25"/>
      <c r="DH240" s="25"/>
      <c r="DI240" s="25"/>
      <c r="DJ240" s="25"/>
      <c r="DK240" s="25"/>
      <c r="DL240" s="25"/>
      <c r="DM240" s="25"/>
      <c r="DN240" s="25"/>
      <c r="DO240" s="25"/>
      <c r="DP240" s="25"/>
      <c r="DQ240" s="25"/>
      <c r="DR240" s="25"/>
      <c r="DS240" s="25"/>
      <c r="DT240" s="25"/>
      <c r="DU240" s="25"/>
      <c r="DV240" s="25"/>
      <c r="DW240" s="25"/>
      <c r="DX240" s="25"/>
      <c r="DY240" s="25"/>
      <c r="DZ240" s="25"/>
      <c r="EA240" s="25"/>
      <c r="EB240" s="25"/>
      <c r="EC240" s="25"/>
      <c r="ED240" s="25"/>
      <c r="EE240" s="25"/>
      <c r="EF240" s="25"/>
      <c r="EG240" s="25"/>
      <c r="EH240" s="25"/>
      <c r="EI240" s="25"/>
      <c r="EJ240" s="25"/>
      <c r="EK240" s="25"/>
      <c r="EL240" s="25"/>
      <c r="EM240" s="25"/>
      <c r="EN240" s="25"/>
      <c r="EO240" s="25"/>
      <c r="EP240" s="25"/>
      <c r="EQ240" s="25"/>
      <c r="ER240" s="25"/>
      <c r="ES240" s="25"/>
      <c r="ET240" s="25"/>
      <c r="EU240" s="25"/>
      <c r="EV240" s="25"/>
      <c r="EW240" s="25"/>
      <c r="EX240" s="25"/>
      <c r="EY240" s="25"/>
      <c r="EZ240" s="25"/>
      <c r="FA240" s="25"/>
      <c r="FB240" s="25"/>
      <c r="FC240" s="25"/>
      <c r="FD240" s="25"/>
      <c r="FE240" s="25"/>
      <c r="FF240" s="25"/>
      <c r="FG240" s="25"/>
      <c r="FH240" s="25"/>
      <c r="FI240" s="25"/>
      <c r="FJ240" s="25"/>
      <c r="FK240" s="25"/>
      <c r="FL240" s="25"/>
      <c r="FM240" s="25"/>
      <c r="FN240" s="25"/>
      <c r="FO240" s="25"/>
      <c r="FP240" s="25"/>
      <c r="FQ240" s="25"/>
      <c r="FR240" s="25"/>
      <c r="FS240" s="25"/>
      <c r="FT240" s="25"/>
      <c r="FU240" s="25"/>
      <c r="FV240" s="25"/>
      <c r="FW240" s="25"/>
      <c r="FX240" s="25"/>
      <c r="FY240" s="25"/>
      <c r="FZ240" s="25"/>
      <c r="GA240" s="25"/>
      <c r="GB240" s="25"/>
      <c r="GC240" s="25"/>
      <c r="GD240" s="25"/>
      <c r="GE240" s="25"/>
      <c r="GF240" s="25"/>
      <c r="GG240" s="25"/>
      <c r="GH240" s="25"/>
      <c r="GI240" s="25"/>
      <c r="GJ240" s="25"/>
      <c r="GK240" s="25"/>
      <c r="GL240" s="25"/>
      <c r="GM240" s="25"/>
      <c r="GN240" s="25"/>
      <c r="GO240" s="25"/>
      <c r="GP240" s="25"/>
      <c r="GQ240" s="25"/>
      <c r="GR240" s="25"/>
      <c r="GS240" s="25"/>
      <c r="GT240" s="25"/>
      <c r="GU240" s="25"/>
      <c r="GV240" s="25"/>
      <c r="GW240" s="25"/>
      <c r="GX240" s="25"/>
      <c r="GY240" s="25"/>
      <c r="GZ240" s="25"/>
      <c r="HA240" s="25"/>
      <c r="HB240" s="25"/>
      <c r="HC240" s="25"/>
      <c r="HD240" s="25"/>
      <c r="HE240" s="25"/>
      <c r="HF240" s="25"/>
      <c r="HG240" s="25"/>
      <c r="HH240" s="25"/>
      <c r="HI240" s="25"/>
      <c r="HJ240" s="25"/>
      <c r="HK240" s="25"/>
      <c r="HL240" s="25"/>
      <c r="HM240" s="25"/>
      <c r="HN240" s="25"/>
      <c r="HO240" s="25"/>
      <c r="HP240" s="25"/>
      <c r="HQ240" s="25"/>
      <c r="HR240" s="25"/>
      <c r="HS240" s="25"/>
      <c r="HT240" s="25"/>
      <c r="HU240" s="25"/>
      <c r="HV240" s="25"/>
      <c r="HW240" s="25"/>
      <c r="HX240" s="25"/>
      <c r="HY240" s="25"/>
      <c r="HZ240" s="25"/>
      <c r="IA240" s="25"/>
      <c r="IB240" s="25"/>
      <c r="IC240" s="25"/>
      <c r="ID240" s="25"/>
      <c r="IE240" s="25"/>
      <c r="IF240" s="25"/>
      <c r="IG240" s="25"/>
      <c r="IH240" s="25"/>
      <c r="II240" s="25"/>
      <c r="IJ240" s="25"/>
      <c r="IK240" s="25"/>
      <c r="IL240" s="25"/>
      <c r="IM240" s="25"/>
      <c r="IN240" s="25"/>
      <c r="IO240" s="25"/>
      <c r="IP240" s="25"/>
      <c r="IQ240" s="25"/>
      <c r="IR240" s="25"/>
      <c r="IS240" s="25"/>
      <c r="IT240" s="25"/>
    </row>
    <row r="241" customFormat="false" ht="9" hidden="false" customHeight="true" outlineLevel="0" collapsed="false">
      <c r="A241" s="18" t="s">
        <v>30</v>
      </c>
      <c r="B241" s="19" t="s">
        <v>57</v>
      </c>
      <c r="C241" s="20" t="s">
        <v>490</v>
      </c>
      <c r="D241" s="19" t="s">
        <v>130</v>
      </c>
      <c r="E241" s="19" t="s">
        <v>166</v>
      </c>
      <c r="F241" s="21" t="n">
        <v>82</v>
      </c>
      <c r="G241" s="22" t="n">
        <v>12</v>
      </c>
      <c r="H241" s="21" t="n">
        <v>166</v>
      </c>
      <c r="I241" s="21" t="n">
        <v>1556</v>
      </c>
      <c r="J241" s="23" t="n">
        <v>-0.38</v>
      </c>
      <c r="K241" s="23" t="n">
        <v>-0.18</v>
      </c>
      <c r="L241" s="21" t="n">
        <v>27</v>
      </c>
      <c r="M241" s="21" t="n">
        <v>36</v>
      </c>
      <c r="N241" s="21" t="n">
        <v>109</v>
      </c>
      <c r="O241" s="22" t="n">
        <v>105</v>
      </c>
      <c r="P241" s="22" t="n">
        <v>82</v>
      </c>
      <c r="Q241" s="21" t="n">
        <v>377</v>
      </c>
      <c r="R241" s="22" t="n">
        <v>105</v>
      </c>
      <c r="S241" s="22" t="n">
        <v>90</v>
      </c>
      <c r="T241" s="22" t="n">
        <v>98</v>
      </c>
      <c r="U241" s="22" t="n">
        <v>98</v>
      </c>
      <c r="V241" s="22" t="n">
        <v>66</v>
      </c>
      <c r="W241" s="22" t="n">
        <v>101</v>
      </c>
      <c r="X241" s="22" t="n">
        <v>101</v>
      </c>
      <c r="Y241" s="22" t="n">
        <v>114</v>
      </c>
      <c r="Z241" s="22" t="n">
        <v>96</v>
      </c>
      <c r="AA241" s="22" t="n">
        <v>102</v>
      </c>
      <c r="AB241" s="22" t="n">
        <v>102</v>
      </c>
      <c r="AC241" s="22" t="n">
        <v>108</v>
      </c>
      <c r="AD241" s="22" t="n">
        <v>103</v>
      </c>
      <c r="AE241" s="22" t="n">
        <v>105</v>
      </c>
      <c r="AF241" s="22" t="n">
        <v>106</v>
      </c>
      <c r="AG241" s="24" t="s">
        <v>35</v>
      </c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  <c r="BR241" s="25"/>
      <c r="BS241" s="25"/>
      <c r="BT241" s="25"/>
      <c r="BU241" s="25"/>
      <c r="BV241" s="25"/>
      <c r="BW241" s="25"/>
      <c r="BX241" s="25"/>
      <c r="BY241" s="25"/>
      <c r="BZ241" s="25"/>
      <c r="CA241" s="25"/>
      <c r="CB241" s="25"/>
      <c r="CC241" s="25"/>
      <c r="CD241" s="25"/>
      <c r="CE241" s="25"/>
      <c r="CF241" s="25"/>
      <c r="CG241" s="25"/>
      <c r="CH241" s="25"/>
      <c r="CI241" s="25"/>
      <c r="CJ241" s="25"/>
      <c r="CK241" s="25"/>
      <c r="CL241" s="25"/>
      <c r="CM241" s="25"/>
      <c r="CN241" s="25"/>
      <c r="CO241" s="25"/>
      <c r="CP241" s="25"/>
      <c r="CQ241" s="25"/>
      <c r="CR241" s="25"/>
      <c r="CS241" s="25"/>
      <c r="CT241" s="25"/>
      <c r="CU241" s="25"/>
      <c r="CV241" s="25"/>
      <c r="CW241" s="25"/>
      <c r="CX241" s="25"/>
      <c r="CY241" s="25"/>
      <c r="CZ241" s="25"/>
      <c r="DA241" s="25"/>
      <c r="DB241" s="25"/>
      <c r="DC241" s="25"/>
      <c r="DD241" s="25"/>
      <c r="DE241" s="25"/>
      <c r="DF241" s="25"/>
      <c r="DG241" s="25"/>
      <c r="DH241" s="25"/>
      <c r="DI241" s="25"/>
      <c r="DJ241" s="25"/>
      <c r="DK241" s="25"/>
      <c r="DL241" s="25"/>
      <c r="DM241" s="25"/>
      <c r="DN241" s="25"/>
      <c r="DO241" s="25"/>
      <c r="DP241" s="25"/>
      <c r="DQ241" s="25"/>
      <c r="DR241" s="25"/>
      <c r="DS241" s="25"/>
      <c r="DT241" s="25"/>
      <c r="DU241" s="25"/>
      <c r="DV241" s="25"/>
      <c r="DW241" s="25"/>
      <c r="DX241" s="25"/>
      <c r="DY241" s="25"/>
      <c r="DZ241" s="25"/>
      <c r="EA241" s="25"/>
      <c r="EB241" s="25"/>
      <c r="EC241" s="25"/>
      <c r="ED241" s="25"/>
      <c r="EE241" s="25"/>
      <c r="EF241" s="25"/>
      <c r="EG241" s="25"/>
      <c r="EH241" s="25"/>
      <c r="EI241" s="25"/>
      <c r="EJ241" s="25"/>
      <c r="EK241" s="25"/>
      <c r="EL241" s="25"/>
      <c r="EM241" s="25"/>
      <c r="EN241" s="25"/>
      <c r="EO241" s="25"/>
      <c r="EP241" s="25"/>
      <c r="EQ241" s="25"/>
      <c r="ER241" s="25"/>
      <c r="ES241" s="25"/>
      <c r="ET241" s="25"/>
      <c r="EU241" s="25"/>
      <c r="EV241" s="25"/>
      <c r="EW241" s="25"/>
      <c r="EX241" s="25"/>
      <c r="EY241" s="25"/>
      <c r="EZ241" s="25"/>
      <c r="FA241" s="25"/>
      <c r="FB241" s="25"/>
      <c r="FC241" s="25"/>
      <c r="FD241" s="25"/>
      <c r="FE241" s="25"/>
      <c r="FF241" s="25"/>
      <c r="FG241" s="25"/>
      <c r="FH241" s="25"/>
      <c r="FI241" s="25"/>
      <c r="FJ241" s="25"/>
      <c r="FK241" s="25"/>
      <c r="FL241" s="25"/>
      <c r="FM241" s="25"/>
      <c r="FN241" s="25"/>
      <c r="FO241" s="25"/>
      <c r="FP241" s="25"/>
      <c r="FQ241" s="25"/>
      <c r="FR241" s="25"/>
      <c r="FS241" s="25"/>
      <c r="FT241" s="25"/>
      <c r="FU241" s="25"/>
      <c r="FV241" s="25"/>
      <c r="FW241" s="25"/>
      <c r="FX241" s="25"/>
      <c r="FY241" s="25"/>
      <c r="FZ241" s="25"/>
      <c r="GA241" s="25"/>
      <c r="GB241" s="25"/>
      <c r="GC241" s="25"/>
      <c r="GD241" s="25"/>
      <c r="GE241" s="25"/>
      <c r="GF241" s="25"/>
      <c r="GG241" s="25"/>
      <c r="GH241" s="25"/>
      <c r="GI241" s="25"/>
      <c r="GJ241" s="25"/>
      <c r="GK241" s="25"/>
      <c r="GL241" s="25"/>
      <c r="GM241" s="25"/>
      <c r="GN241" s="25"/>
      <c r="GO241" s="25"/>
      <c r="GP241" s="25"/>
      <c r="GQ241" s="25"/>
      <c r="GR241" s="25"/>
      <c r="GS241" s="25"/>
      <c r="GT241" s="25"/>
      <c r="GU241" s="25"/>
      <c r="GV241" s="25"/>
      <c r="GW241" s="25"/>
      <c r="GX241" s="25"/>
      <c r="GY241" s="25"/>
      <c r="GZ241" s="25"/>
      <c r="HA241" s="25"/>
      <c r="HB241" s="25"/>
      <c r="HC241" s="25"/>
      <c r="HD241" s="25"/>
      <c r="HE241" s="25"/>
      <c r="HF241" s="25"/>
      <c r="HG241" s="25"/>
      <c r="HH241" s="25"/>
      <c r="HI241" s="25"/>
      <c r="HJ241" s="25"/>
      <c r="HK241" s="25"/>
      <c r="HL241" s="25"/>
      <c r="HM241" s="25"/>
      <c r="HN241" s="25"/>
      <c r="HO241" s="25"/>
      <c r="HP241" s="25"/>
      <c r="HQ241" s="25"/>
      <c r="HR241" s="25"/>
      <c r="HS241" s="25"/>
      <c r="HT241" s="25"/>
      <c r="HU241" s="25"/>
      <c r="HV241" s="25"/>
      <c r="HW241" s="25"/>
      <c r="HX241" s="25"/>
      <c r="HY241" s="25"/>
      <c r="HZ241" s="25"/>
      <c r="IA241" s="25"/>
      <c r="IB241" s="25"/>
      <c r="IC241" s="25"/>
      <c r="ID241" s="25"/>
      <c r="IE241" s="25"/>
      <c r="IF241" s="25"/>
      <c r="IG241" s="25"/>
      <c r="IH241" s="25"/>
      <c r="II241" s="25"/>
      <c r="IJ241" s="25"/>
      <c r="IK241" s="25"/>
      <c r="IL241" s="25"/>
      <c r="IM241" s="25"/>
      <c r="IN241" s="25"/>
      <c r="IO241" s="25"/>
      <c r="IP241" s="25"/>
      <c r="IQ241" s="25"/>
      <c r="IR241" s="25"/>
      <c r="IS241" s="25"/>
      <c r="IT241" s="25"/>
    </row>
    <row r="242" customFormat="false" ht="9" hidden="false" customHeight="true" outlineLevel="0" collapsed="false">
      <c r="A242" s="18" t="s">
        <v>30</v>
      </c>
      <c r="B242" s="19" t="s">
        <v>175</v>
      </c>
      <c r="C242" s="20" t="s">
        <v>491</v>
      </c>
      <c r="D242" s="19" t="s">
        <v>492</v>
      </c>
      <c r="E242" s="19" t="s">
        <v>53</v>
      </c>
      <c r="F242" s="21" t="n">
        <v>81</v>
      </c>
      <c r="G242" s="22" t="n">
        <v>13</v>
      </c>
      <c r="H242" s="21" t="n">
        <v>129</v>
      </c>
      <c r="I242" s="21" t="n">
        <v>757</v>
      </c>
      <c r="J242" s="23" t="n">
        <v>-0.04</v>
      </c>
      <c r="K242" s="23" t="n">
        <v>-0.01</v>
      </c>
      <c r="L242" s="21" t="n">
        <v>28</v>
      </c>
      <c r="M242" s="21" t="n">
        <v>25</v>
      </c>
      <c r="N242" s="21" t="n">
        <v>90</v>
      </c>
      <c r="O242" s="22" t="n">
        <v>104</v>
      </c>
      <c r="P242" s="22" t="n">
        <v>74</v>
      </c>
      <c r="Q242" s="21" t="n">
        <v>129</v>
      </c>
      <c r="R242" s="22" t="n">
        <v>101</v>
      </c>
      <c r="S242" s="22" t="n">
        <v>79</v>
      </c>
      <c r="T242" s="22" t="n">
        <v>97</v>
      </c>
      <c r="U242" s="22" t="n">
        <v>99</v>
      </c>
      <c r="V242" s="22" t="n">
        <v>63</v>
      </c>
      <c r="W242" s="22" t="n">
        <v>103</v>
      </c>
      <c r="X242" s="22" t="n">
        <v>103</v>
      </c>
      <c r="Y242" s="22" t="n">
        <v>106</v>
      </c>
      <c r="Z242" s="22" t="n">
        <v>98</v>
      </c>
      <c r="AA242" s="22" t="n">
        <v>97</v>
      </c>
      <c r="AB242" s="22" t="n">
        <v>105</v>
      </c>
      <c r="AC242" s="22" t="n">
        <v>112</v>
      </c>
      <c r="AD242" s="22" t="n">
        <v>107</v>
      </c>
      <c r="AE242" s="22" t="n">
        <v>105</v>
      </c>
      <c r="AF242" s="22" t="n">
        <v>112</v>
      </c>
      <c r="AG242" s="24" t="s">
        <v>35</v>
      </c>
      <c r="AH242" s="24"/>
      <c r="AI242" s="24"/>
      <c r="AJ242" s="24"/>
      <c r="AK242" s="24"/>
      <c r="AL242" s="24"/>
      <c r="AM242" s="24"/>
      <c r="AN242" s="24"/>
      <c r="AO242" s="24"/>
      <c r="AP242" s="24"/>
      <c r="AQ242" s="24"/>
      <c r="AR242" s="24"/>
      <c r="AS242" s="24"/>
      <c r="AT242" s="24"/>
      <c r="AU242" s="24"/>
      <c r="AV242" s="24"/>
      <c r="AW242" s="24"/>
      <c r="AX242" s="24"/>
      <c r="AY242" s="24"/>
      <c r="AZ242" s="24"/>
      <c r="BA242" s="24"/>
      <c r="BB242" s="24"/>
      <c r="BC242" s="24"/>
      <c r="BD242" s="24"/>
      <c r="BE242" s="24"/>
      <c r="BF242" s="24"/>
      <c r="BG242" s="24"/>
      <c r="BH242" s="24"/>
      <c r="BI242" s="24"/>
      <c r="BJ242" s="24"/>
      <c r="BK242" s="24"/>
      <c r="BL242" s="24"/>
      <c r="BM242" s="24"/>
      <c r="BN242" s="24"/>
      <c r="BO242" s="24"/>
      <c r="BP242" s="24"/>
      <c r="BQ242" s="24"/>
      <c r="BR242" s="24"/>
      <c r="BS242" s="24"/>
      <c r="BT242" s="24"/>
      <c r="BU242" s="24"/>
      <c r="BV242" s="24"/>
      <c r="BW242" s="24"/>
      <c r="BX242" s="24"/>
      <c r="BY242" s="24"/>
      <c r="BZ242" s="24"/>
      <c r="CA242" s="24"/>
      <c r="CB242" s="24"/>
      <c r="CC242" s="24"/>
      <c r="CD242" s="24"/>
      <c r="CE242" s="24"/>
      <c r="CF242" s="24"/>
      <c r="CG242" s="24"/>
      <c r="CH242" s="24"/>
      <c r="CI242" s="24"/>
      <c r="CJ242" s="24"/>
      <c r="CK242" s="24"/>
      <c r="CL242" s="24"/>
      <c r="CM242" s="24"/>
      <c r="CN242" s="24"/>
      <c r="CO242" s="24"/>
      <c r="CP242" s="24"/>
      <c r="CQ242" s="24"/>
      <c r="CR242" s="24"/>
      <c r="CS242" s="24"/>
      <c r="CT242" s="24"/>
      <c r="CU242" s="24"/>
      <c r="CV242" s="24"/>
      <c r="CW242" s="24"/>
      <c r="CX242" s="24"/>
      <c r="CY242" s="24"/>
      <c r="CZ242" s="24"/>
      <c r="DA242" s="24"/>
      <c r="DB242" s="24"/>
      <c r="DC242" s="24"/>
      <c r="DD242" s="24"/>
      <c r="DE242" s="24"/>
      <c r="DF242" s="24"/>
      <c r="DG242" s="24"/>
      <c r="DH242" s="24"/>
      <c r="DI242" s="24"/>
      <c r="DJ242" s="24"/>
      <c r="DK242" s="24"/>
      <c r="DL242" s="24"/>
      <c r="DM242" s="24"/>
      <c r="DN242" s="24"/>
      <c r="DO242" s="24"/>
      <c r="DP242" s="24"/>
      <c r="DQ242" s="24"/>
      <c r="DR242" s="24"/>
      <c r="DS242" s="24"/>
      <c r="DT242" s="24"/>
      <c r="DU242" s="24"/>
      <c r="DV242" s="24"/>
      <c r="DW242" s="24"/>
      <c r="DX242" s="24"/>
      <c r="DY242" s="24"/>
      <c r="DZ242" s="24"/>
      <c r="EA242" s="24"/>
      <c r="EB242" s="24"/>
      <c r="EC242" s="24"/>
      <c r="ED242" s="24"/>
      <c r="EE242" s="24"/>
      <c r="EF242" s="24"/>
      <c r="EG242" s="24"/>
      <c r="EH242" s="24"/>
      <c r="EI242" s="24"/>
      <c r="EJ242" s="24"/>
      <c r="EK242" s="24"/>
      <c r="EL242" s="24"/>
      <c r="EM242" s="24"/>
      <c r="EN242" s="24"/>
      <c r="EO242" s="24"/>
      <c r="EP242" s="24"/>
      <c r="EQ242" s="24"/>
      <c r="ER242" s="24"/>
      <c r="ES242" s="24"/>
      <c r="ET242" s="24"/>
      <c r="EU242" s="24"/>
      <c r="EV242" s="24"/>
      <c r="EW242" s="24"/>
      <c r="EX242" s="24"/>
      <c r="EY242" s="24"/>
      <c r="EZ242" s="24"/>
      <c r="FA242" s="24"/>
      <c r="FB242" s="24"/>
      <c r="FC242" s="24"/>
      <c r="FD242" s="24"/>
      <c r="FE242" s="24"/>
      <c r="FF242" s="24"/>
      <c r="FG242" s="24"/>
      <c r="FH242" s="24"/>
      <c r="FI242" s="24"/>
      <c r="FJ242" s="24"/>
      <c r="FK242" s="24"/>
      <c r="FL242" s="24"/>
      <c r="FM242" s="24"/>
      <c r="FN242" s="24"/>
      <c r="FO242" s="24"/>
      <c r="FP242" s="24"/>
      <c r="FQ242" s="24"/>
      <c r="FR242" s="24"/>
      <c r="FS242" s="24"/>
      <c r="FT242" s="24"/>
      <c r="FU242" s="24"/>
      <c r="FV242" s="24"/>
      <c r="FW242" s="24"/>
      <c r="FX242" s="24"/>
      <c r="FY242" s="24"/>
      <c r="FZ242" s="24"/>
      <c r="GA242" s="24"/>
      <c r="GB242" s="24"/>
      <c r="GC242" s="24"/>
      <c r="GD242" s="24"/>
      <c r="GE242" s="24"/>
      <c r="GF242" s="24"/>
      <c r="GG242" s="24"/>
      <c r="GH242" s="24"/>
      <c r="GI242" s="24"/>
      <c r="GJ242" s="24"/>
      <c r="GK242" s="24"/>
      <c r="GL242" s="24"/>
      <c r="GM242" s="24"/>
      <c r="GN242" s="24"/>
      <c r="GO242" s="24"/>
      <c r="GP242" s="24"/>
      <c r="GQ242" s="24"/>
      <c r="GR242" s="24"/>
      <c r="GS242" s="24"/>
      <c r="GT242" s="24"/>
      <c r="GU242" s="24"/>
      <c r="GV242" s="24"/>
      <c r="GW242" s="24"/>
      <c r="GX242" s="24"/>
      <c r="GY242" s="24"/>
      <c r="GZ242" s="24"/>
      <c r="HA242" s="24"/>
      <c r="HB242" s="24"/>
      <c r="HC242" s="24"/>
      <c r="HD242" s="24"/>
      <c r="HE242" s="24"/>
      <c r="HF242" s="24"/>
      <c r="HG242" s="24"/>
      <c r="HH242" s="24"/>
      <c r="HI242" s="24"/>
      <c r="HJ242" s="24"/>
      <c r="HK242" s="24"/>
      <c r="HL242" s="24"/>
      <c r="HM242" s="24"/>
      <c r="HN242" s="24"/>
      <c r="HO242" s="24"/>
      <c r="HP242" s="24"/>
      <c r="HQ242" s="24"/>
      <c r="HR242" s="24"/>
      <c r="HS242" s="24"/>
      <c r="HT242" s="24"/>
      <c r="HU242" s="24"/>
      <c r="HV242" s="24"/>
      <c r="HW242" s="24"/>
      <c r="HX242" s="24"/>
      <c r="HY242" s="24"/>
      <c r="HZ242" s="24"/>
      <c r="IA242" s="24"/>
      <c r="IB242" s="24"/>
      <c r="IC242" s="24"/>
      <c r="ID242" s="24"/>
      <c r="IE242" s="24"/>
      <c r="IF242" s="24"/>
      <c r="IG242" s="24"/>
      <c r="IH242" s="24"/>
      <c r="II242" s="24"/>
      <c r="IJ242" s="24"/>
      <c r="IK242" s="24"/>
      <c r="IL242" s="24"/>
      <c r="IM242" s="24"/>
      <c r="IN242" s="24"/>
      <c r="IO242" s="26"/>
      <c r="IP242" s="25"/>
      <c r="IQ242" s="25"/>
      <c r="IR242" s="25"/>
      <c r="IS242" s="25"/>
      <c r="IT242" s="25"/>
    </row>
    <row r="243" customFormat="false" ht="9" hidden="false" customHeight="true" outlineLevel="0" collapsed="false">
      <c r="A243" s="18" t="s">
        <v>30</v>
      </c>
      <c r="B243" s="19" t="s">
        <v>121</v>
      </c>
      <c r="C243" s="20" t="s">
        <v>493</v>
      </c>
      <c r="D243" s="19" t="s">
        <v>162</v>
      </c>
      <c r="E243" s="19" t="s">
        <v>92</v>
      </c>
      <c r="F243" s="21" t="n">
        <v>79</v>
      </c>
      <c r="G243" s="22" t="n">
        <v>12</v>
      </c>
      <c r="H243" s="21" t="n">
        <v>158</v>
      </c>
      <c r="I243" s="21" t="n">
        <v>1823</v>
      </c>
      <c r="J243" s="23" t="n">
        <v>-0.26</v>
      </c>
      <c r="K243" s="23" t="n">
        <v>-0.35</v>
      </c>
      <c r="L243" s="21" t="n">
        <v>50</v>
      </c>
      <c r="M243" s="21" t="n">
        <v>26</v>
      </c>
      <c r="N243" s="21" t="n">
        <v>97</v>
      </c>
      <c r="O243" s="22" t="n">
        <v>105</v>
      </c>
      <c r="P243" s="22" t="n">
        <v>64</v>
      </c>
      <c r="Q243" s="21" t="n">
        <v>482</v>
      </c>
      <c r="R243" s="22" t="n">
        <v>110</v>
      </c>
      <c r="S243" s="22" t="n">
        <v>82</v>
      </c>
      <c r="T243" s="22" t="n">
        <v>98</v>
      </c>
      <c r="U243" s="22" t="n">
        <v>97</v>
      </c>
      <c r="V243" s="22" t="n">
        <v>48</v>
      </c>
      <c r="W243" s="22" t="n">
        <v>99</v>
      </c>
      <c r="X243" s="22" t="n">
        <v>99</v>
      </c>
      <c r="Y243" s="22" t="n">
        <v>113</v>
      </c>
      <c r="Z243" s="22" t="n">
        <v>93</v>
      </c>
      <c r="AA243" s="22" t="n">
        <v>92</v>
      </c>
      <c r="AB243" s="22" t="n">
        <v>102</v>
      </c>
      <c r="AC243" s="22" t="n">
        <v>111</v>
      </c>
      <c r="AD243" s="22" t="n">
        <v>97</v>
      </c>
      <c r="AE243" s="22" t="n">
        <v>99</v>
      </c>
      <c r="AF243" s="22" t="n">
        <v>104</v>
      </c>
      <c r="AG243" s="24" t="s">
        <v>35</v>
      </c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  <c r="BR243" s="25"/>
      <c r="BS243" s="25"/>
      <c r="BT243" s="25"/>
      <c r="BU243" s="25"/>
      <c r="BV243" s="25"/>
      <c r="BW243" s="25"/>
      <c r="BX243" s="25"/>
      <c r="BY243" s="25"/>
      <c r="BZ243" s="25"/>
      <c r="CA243" s="25"/>
      <c r="CB243" s="25"/>
      <c r="CC243" s="25"/>
      <c r="CD243" s="25"/>
      <c r="CE243" s="25"/>
      <c r="CF243" s="25"/>
      <c r="CG243" s="25"/>
      <c r="CH243" s="25"/>
      <c r="CI243" s="25"/>
      <c r="CJ243" s="25"/>
      <c r="CK243" s="25"/>
      <c r="CL243" s="25"/>
      <c r="CM243" s="25"/>
      <c r="CN243" s="25"/>
      <c r="CO243" s="25"/>
      <c r="CP243" s="25"/>
      <c r="CQ243" s="25"/>
      <c r="CR243" s="25"/>
      <c r="CS243" s="25"/>
      <c r="CT243" s="25"/>
      <c r="CU243" s="25"/>
      <c r="CV243" s="25"/>
      <c r="CW243" s="25"/>
      <c r="CX243" s="25"/>
      <c r="CY243" s="25"/>
      <c r="CZ243" s="25"/>
      <c r="DA243" s="25"/>
      <c r="DB243" s="25"/>
      <c r="DC243" s="25"/>
      <c r="DD243" s="25"/>
      <c r="DE243" s="25"/>
      <c r="DF243" s="25"/>
      <c r="DG243" s="25"/>
      <c r="DH243" s="25"/>
      <c r="DI243" s="25"/>
      <c r="DJ243" s="25"/>
      <c r="DK243" s="25"/>
      <c r="DL243" s="25"/>
      <c r="DM243" s="25"/>
      <c r="DN243" s="25"/>
      <c r="DO243" s="25"/>
      <c r="DP243" s="25"/>
      <c r="DQ243" s="25"/>
      <c r="DR243" s="25"/>
      <c r="DS243" s="25"/>
      <c r="DT243" s="25"/>
      <c r="DU243" s="25"/>
      <c r="DV243" s="25"/>
      <c r="DW243" s="25"/>
      <c r="DX243" s="25"/>
      <c r="DY243" s="25"/>
      <c r="DZ243" s="25"/>
      <c r="EA243" s="25"/>
      <c r="EB243" s="25"/>
      <c r="EC243" s="25"/>
      <c r="ED243" s="25"/>
      <c r="EE243" s="25"/>
      <c r="EF243" s="25"/>
      <c r="EG243" s="25"/>
      <c r="EH243" s="25"/>
      <c r="EI243" s="25"/>
      <c r="EJ243" s="25"/>
      <c r="EK243" s="25"/>
      <c r="EL243" s="25"/>
      <c r="EM243" s="25"/>
      <c r="EN243" s="25"/>
      <c r="EO243" s="25"/>
      <c r="EP243" s="25"/>
      <c r="EQ243" s="25"/>
      <c r="ER243" s="25"/>
      <c r="ES243" s="25"/>
      <c r="ET243" s="25"/>
      <c r="EU243" s="25"/>
      <c r="EV243" s="25"/>
      <c r="EW243" s="25"/>
      <c r="EX243" s="25"/>
      <c r="EY243" s="25"/>
      <c r="EZ243" s="25"/>
      <c r="FA243" s="25"/>
      <c r="FB243" s="25"/>
      <c r="FC243" s="25"/>
      <c r="FD243" s="25"/>
      <c r="FE243" s="25"/>
      <c r="FF243" s="25"/>
      <c r="FG243" s="25"/>
      <c r="FH243" s="25"/>
      <c r="FI243" s="25"/>
      <c r="FJ243" s="25"/>
      <c r="FK243" s="25"/>
      <c r="FL243" s="25"/>
      <c r="FM243" s="25"/>
      <c r="FN243" s="25"/>
      <c r="FO243" s="25"/>
      <c r="FP243" s="25"/>
      <c r="FQ243" s="25"/>
      <c r="FR243" s="25"/>
      <c r="FS243" s="25"/>
      <c r="FT243" s="25"/>
      <c r="FU243" s="25"/>
      <c r="FV243" s="25"/>
      <c r="FW243" s="25"/>
      <c r="FX243" s="25"/>
      <c r="FY243" s="25"/>
      <c r="FZ243" s="25"/>
      <c r="GA243" s="25"/>
      <c r="GB243" s="25"/>
      <c r="GC243" s="25"/>
      <c r="GD243" s="25"/>
      <c r="GE243" s="25"/>
      <c r="GF243" s="25"/>
      <c r="GG243" s="25"/>
      <c r="GH243" s="25"/>
      <c r="GI243" s="25"/>
      <c r="GJ243" s="25"/>
      <c r="GK243" s="25"/>
      <c r="GL243" s="25"/>
      <c r="GM243" s="25"/>
      <c r="GN243" s="25"/>
      <c r="GO243" s="25"/>
      <c r="GP243" s="25"/>
      <c r="GQ243" s="25"/>
      <c r="GR243" s="25"/>
      <c r="GS243" s="25"/>
      <c r="GT243" s="25"/>
      <c r="GU243" s="25"/>
      <c r="GV243" s="25"/>
      <c r="GW243" s="25"/>
      <c r="GX243" s="25"/>
      <c r="GY243" s="25"/>
      <c r="GZ243" s="25"/>
      <c r="HA243" s="25"/>
      <c r="HB243" s="25"/>
      <c r="HC243" s="25"/>
      <c r="HD243" s="25"/>
      <c r="HE243" s="25"/>
      <c r="HF243" s="25"/>
      <c r="HG243" s="25"/>
      <c r="HH243" s="25"/>
      <c r="HI243" s="25"/>
      <c r="HJ243" s="25"/>
      <c r="HK243" s="25"/>
      <c r="HL243" s="25"/>
      <c r="HM243" s="25"/>
      <c r="HN243" s="25"/>
      <c r="HO243" s="25"/>
      <c r="HP243" s="25"/>
      <c r="HQ243" s="25"/>
      <c r="HR243" s="25"/>
      <c r="HS243" s="25"/>
      <c r="HT243" s="25"/>
      <c r="HU243" s="25"/>
      <c r="HV243" s="25"/>
      <c r="HW243" s="25"/>
      <c r="HX243" s="25"/>
      <c r="HY243" s="25"/>
      <c r="HZ243" s="25"/>
      <c r="IA243" s="25"/>
      <c r="IB243" s="25"/>
      <c r="IC243" s="25"/>
      <c r="ID243" s="25"/>
      <c r="IE243" s="25"/>
      <c r="IF243" s="25"/>
      <c r="IG243" s="25"/>
      <c r="IH243" s="25"/>
      <c r="II243" s="25"/>
      <c r="IJ243" s="25"/>
      <c r="IK243" s="25"/>
      <c r="IL243" s="25"/>
      <c r="IM243" s="25"/>
      <c r="IN243" s="25"/>
      <c r="IO243" s="25"/>
      <c r="IP243" s="25"/>
      <c r="IQ243" s="25"/>
      <c r="IR243" s="25"/>
      <c r="IS243" s="25"/>
      <c r="IT243" s="25"/>
    </row>
    <row r="244" customFormat="false" ht="9" hidden="false" customHeight="true" outlineLevel="0" collapsed="false">
      <c r="A244" s="18" t="s">
        <v>30</v>
      </c>
      <c r="B244" s="19" t="s">
        <v>175</v>
      </c>
      <c r="C244" s="20" t="s">
        <v>494</v>
      </c>
      <c r="D244" s="19" t="s">
        <v>194</v>
      </c>
      <c r="E244" s="19" t="s">
        <v>248</v>
      </c>
      <c r="F244" s="21" t="n">
        <v>78</v>
      </c>
      <c r="G244" s="22" t="n">
        <v>11</v>
      </c>
      <c r="H244" s="21" t="n">
        <v>138</v>
      </c>
      <c r="I244" s="21" t="n">
        <v>335</v>
      </c>
      <c r="J244" s="23" t="n">
        <v>0.22</v>
      </c>
      <c r="K244" s="23" t="n">
        <v>-0.02</v>
      </c>
      <c r="L244" s="21" t="n">
        <v>34</v>
      </c>
      <c r="M244" s="21" t="n">
        <v>10</v>
      </c>
      <c r="N244" s="21" t="n">
        <v>58</v>
      </c>
      <c r="O244" s="22" t="n">
        <v>100</v>
      </c>
      <c r="P244" s="22" t="n">
        <v>76</v>
      </c>
      <c r="Q244" s="21" t="n">
        <v>319</v>
      </c>
      <c r="R244" s="22" t="n">
        <v>98</v>
      </c>
      <c r="S244" s="22" t="n">
        <v>80</v>
      </c>
      <c r="T244" s="22" t="n">
        <v>102</v>
      </c>
      <c r="U244" s="22" t="n">
        <v>103</v>
      </c>
      <c r="V244" s="22" t="n">
        <v>66</v>
      </c>
      <c r="W244" s="22" t="n">
        <v>106</v>
      </c>
      <c r="X244" s="22" t="n">
        <v>103</v>
      </c>
      <c r="Y244" s="22" t="n">
        <v>106</v>
      </c>
      <c r="Z244" s="22" t="n">
        <v>99</v>
      </c>
      <c r="AA244" s="22" t="n">
        <v>108</v>
      </c>
      <c r="AB244" s="22" t="n">
        <v>104</v>
      </c>
      <c r="AC244" s="22" t="n">
        <v>104</v>
      </c>
      <c r="AD244" s="22" t="n">
        <v>106</v>
      </c>
      <c r="AE244" s="22" t="n">
        <v>103</v>
      </c>
      <c r="AF244" s="22" t="n">
        <v>107</v>
      </c>
      <c r="AG244" s="24" t="s">
        <v>35</v>
      </c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  <c r="BR244" s="25"/>
      <c r="BS244" s="25"/>
      <c r="BT244" s="25"/>
      <c r="BU244" s="25"/>
      <c r="BV244" s="25"/>
      <c r="BW244" s="25"/>
      <c r="BX244" s="25"/>
      <c r="BY244" s="25"/>
      <c r="BZ244" s="25"/>
      <c r="CA244" s="25"/>
      <c r="CB244" s="25"/>
      <c r="CC244" s="25"/>
      <c r="CD244" s="25"/>
      <c r="CE244" s="25"/>
      <c r="CF244" s="25"/>
      <c r="CG244" s="25"/>
      <c r="CH244" s="25"/>
      <c r="CI244" s="25"/>
      <c r="CJ244" s="25"/>
      <c r="CK244" s="25"/>
      <c r="CL244" s="25"/>
      <c r="CM244" s="25"/>
      <c r="CN244" s="25"/>
      <c r="CO244" s="25"/>
      <c r="CP244" s="25"/>
      <c r="CQ244" s="25"/>
      <c r="CR244" s="25"/>
      <c r="CS244" s="25"/>
      <c r="CT244" s="25"/>
      <c r="CU244" s="25"/>
      <c r="CV244" s="25"/>
      <c r="CW244" s="25"/>
      <c r="CX244" s="25"/>
      <c r="CY244" s="25"/>
      <c r="CZ244" s="25"/>
      <c r="DA244" s="25"/>
      <c r="DB244" s="25"/>
      <c r="DC244" s="25"/>
      <c r="DD244" s="25"/>
      <c r="DE244" s="25"/>
      <c r="DF244" s="25"/>
      <c r="DG244" s="25"/>
      <c r="DH244" s="25"/>
      <c r="DI244" s="25"/>
      <c r="DJ244" s="25"/>
      <c r="DK244" s="25"/>
      <c r="DL244" s="25"/>
      <c r="DM244" s="25"/>
      <c r="DN244" s="25"/>
      <c r="DO244" s="25"/>
      <c r="DP244" s="25"/>
      <c r="DQ244" s="25"/>
      <c r="DR244" s="25"/>
      <c r="DS244" s="25"/>
      <c r="DT244" s="25"/>
      <c r="DU244" s="25"/>
      <c r="DV244" s="25"/>
      <c r="DW244" s="25"/>
      <c r="DX244" s="25"/>
      <c r="DY244" s="25"/>
      <c r="DZ244" s="25"/>
      <c r="EA244" s="25"/>
      <c r="EB244" s="25"/>
      <c r="EC244" s="25"/>
      <c r="ED244" s="25"/>
      <c r="EE244" s="25"/>
      <c r="EF244" s="25"/>
      <c r="EG244" s="25"/>
      <c r="EH244" s="25"/>
      <c r="EI244" s="25"/>
      <c r="EJ244" s="25"/>
      <c r="EK244" s="25"/>
      <c r="EL244" s="25"/>
      <c r="EM244" s="25"/>
      <c r="EN244" s="25"/>
      <c r="EO244" s="25"/>
      <c r="EP244" s="25"/>
      <c r="EQ244" s="25"/>
      <c r="ER244" s="25"/>
      <c r="ES244" s="25"/>
      <c r="ET244" s="25"/>
      <c r="EU244" s="25"/>
      <c r="EV244" s="25"/>
      <c r="EW244" s="25"/>
      <c r="EX244" s="25"/>
      <c r="EY244" s="25"/>
      <c r="EZ244" s="25"/>
      <c r="FA244" s="25"/>
      <c r="FB244" s="25"/>
      <c r="FC244" s="25"/>
      <c r="FD244" s="25"/>
      <c r="FE244" s="25"/>
      <c r="FF244" s="25"/>
      <c r="FG244" s="25"/>
      <c r="FH244" s="25"/>
      <c r="FI244" s="25"/>
      <c r="FJ244" s="25"/>
      <c r="FK244" s="25"/>
      <c r="FL244" s="25"/>
      <c r="FM244" s="25"/>
      <c r="FN244" s="25"/>
      <c r="FO244" s="25"/>
      <c r="FP244" s="25"/>
      <c r="FQ244" s="25"/>
      <c r="FR244" s="25"/>
      <c r="FS244" s="25"/>
      <c r="FT244" s="25"/>
      <c r="FU244" s="25"/>
      <c r="FV244" s="25"/>
      <c r="FW244" s="25"/>
      <c r="FX244" s="25"/>
      <c r="FY244" s="25"/>
      <c r="FZ244" s="25"/>
      <c r="GA244" s="25"/>
      <c r="GB244" s="25"/>
      <c r="GC244" s="25"/>
      <c r="GD244" s="25"/>
      <c r="GE244" s="25"/>
      <c r="GF244" s="25"/>
      <c r="GG244" s="25"/>
      <c r="GH244" s="25"/>
      <c r="GI244" s="25"/>
      <c r="GJ244" s="25"/>
      <c r="GK244" s="25"/>
      <c r="GL244" s="25"/>
      <c r="GM244" s="25"/>
      <c r="GN244" s="25"/>
      <c r="GO244" s="25"/>
      <c r="GP244" s="25"/>
      <c r="GQ244" s="25"/>
      <c r="GR244" s="25"/>
      <c r="GS244" s="25"/>
      <c r="GT244" s="25"/>
      <c r="GU244" s="25"/>
      <c r="GV244" s="25"/>
      <c r="GW244" s="25"/>
      <c r="GX244" s="25"/>
      <c r="GY244" s="25"/>
      <c r="GZ244" s="25"/>
      <c r="HA244" s="25"/>
      <c r="HB244" s="25"/>
      <c r="HC244" s="25"/>
      <c r="HD244" s="25"/>
      <c r="HE244" s="25"/>
      <c r="HF244" s="25"/>
      <c r="HG244" s="25"/>
      <c r="HH244" s="25"/>
      <c r="HI244" s="25"/>
      <c r="HJ244" s="25"/>
      <c r="HK244" s="25"/>
      <c r="HL244" s="25"/>
      <c r="HM244" s="25"/>
      <c r="HN244" s="25"/>
      <c r="HO244" s="25"/>
      <c r="HP244" s="25"/>
      <c r="HQ244" s="25"/>
      <c r="HR244" s="25"/>
      <c r="HS244" s="25"/>
      <c r="HT244" s="25"/>
      <c r="HU244" s="25"/>
      <c r="HV244" s="25"/>
      <c r="HW244" s="25"/>
      <c r="HX244" s="25"/>
      <c r="HY244" s="25"/>
      <c r="HZ244" s="25"/>
      <c r="IA244" s="25"/>
      <c r="IB244" s="25"/>
      <c r="IC244" s="25"/>
      <c r="ID244" s="25"/>
      <c r="IE244" s="25"/>
      <c r="IF244" s="25"/>
      <c r="IG244" s="25"/>
      <c r="IH244" s="25"/>
      <c r="II244" s="25"/>
      <c r="IJ244" s="25"/>
      <c r="IK244" s="25"/>
      <c r="IL244" s="25"/>
      <c r="IM244" s="25"/>
      <c r="IN244" s="25"/>
      <c r="IO244" s="25"/>
      <c r="IP244" s="25"/>
      <c r="IQ244" s="25"/>
      <c r="IR244" s="25"/>
      <c r="IS244" s="25"/>
      <c r="IT244" s="25"/>
    </row>
    <row r="245" customFormat="false" ht="9" hidden="false" customHeight="true" outlineLevel="0" collapsed="false">
      <c r="A245" s="27" t="s">
        <v>84</v>
      </c>
      <c r="B245" s="28" t="s">
        <v>47</v>
      </c>
      <c r="C245" s="29" t="s">
        <v>495</v>
      </c>
      <c r="D245" s="28" t="s">
        <v>496</v>
      </c>
      <c r="E245" s="28" t="s">
        <v>172</v>
      </c>
      <c r="F245" s="21" t="n">
        <v>78</v>
      </c>
      <c r="G245" s="22" t="n">
        <v>10</v>
      </c>
      <c r="H245" s="21" t="n">
        <v>76</v>
      </c>
      <c r="I245" s="21" t="n">
        <v>196</v>
      </c>
      <c r="J245" s="23" t="n">
        <v>0.16</v>
      </c>
      <c r="K245" s="23" t="n">
        <v>0</v>
      </c>
      <c r="L245" s="21" t="n">
        <v>23</v>
      </c>
      <c r="M245" s="21" t="n">
        <v>7</v>
      </c>
      <c r="N245" s="21" t="n">
        <v>41</v>
      </c>
      <c r="O245" s="22" t="n">
        <v>100</v>
      </c>
      <c r="P245" s="22" t="n">
        <v>82</v>
      </c>
      <c r="Q245" s="21" t="n">
        <v>305</v>
      </c>
      <c r="R245" s="22" t="n">
        <v>97</v>
      </c>
      <c r="S245" s="22" t="n">
        <v>85</v>
      </c>
      <c r="T245" s="22" t="n">
        <v>97</v>
      </c>
      <c r="U245" s="22" t="n">
        <v>99</v>
      </c>
      <c r="V245" s="22" t="n">
        <v>73</v>
      </c>
      <c r="W245" s="22" t="n">
        <v>107</v>
      </c>
      <c r="X245" s="22" t="n">
        <v>99</v>
      </c>
      <c r="Y245" s="22" t="n">
        <v>95</v>
      </c>
      <c r="Z245" s="22" t="n">
        <v>103</v>
      </c>
      <c r="AA245" s="22" t="n">
        <v>98</v>
      </c>
      <c r="AB245" s="22" t="n">
        <v>100</v>
      </c>
      <c r="AC245" s="22" t="n">
        <v>102</v>
      </c>
      <c r="AD245" s="22" t="n">
        <v>101</v>
      </c>
      <c r="AE245" s="22" t="n">
        <v>102</v>
      </c>
      <c r="AF245" s="22" t="n">
        <v>101</v>
      </c>
    </row>
    <row r="246" customFormat="false" ht="9" hidden="false" customHeight="true" outlineLevel="0" collapsed="false">
      <c r="A246" s="18" t="s">
        <v>30</v>
      </c>
      <c r="B246" s="19" t="s">
        <v>241</v>
      </c>
      <c r="C246" s="20" t="s">
        <v>497</v>
      </c>
      <c r="D246" s="19" t="s">
        <v>492</v>
      </c>
      <c r="E246" s="19" t="s">
        <v>45</v>
      </c>
      <c r="F246" s="21" t="n">
        <v>77</v>
      </c>
      <c r="G246" s="22" t="n">
        <v>12</v>
      </c>
      <c r="H246" s="21" t="n">
        <v>77</v>
      </c>
      <c r="I246" s="21" t="n">
        <v>38</v>
      </c>
      <c r="J246" s="23" t="n">
        <v>-0.05</v>
      </c>
      <c r="K246" s="23" t="n">
        <v>-0.03</v>
      </c>
      <c r="L246" s="21" t="n">
        <v>-3</v>
      </c>
      <c r="M246" s="21" t="n">
        <v>-1</v>
      </c>
      <c r="N246" s="21" t="n">
        <v>-7</v>
      </c>
      <c r="O246" s="22" t="n">
        <v>101</v>
      </c>
      <c r="P246" s="22" t="n">
        <v>75</v>
      </c>
      <c r="Q246" s="21" t="n">
        <v>201</v>
      </c>
      <c r="R246" s="22" t="n">
        <v>104</v>
      </c>
      <c r="S246" s="22" t="n">
        <v>77</v>
      </c>
      <c r="T246" s="22" t="n">
        <v>102</v>
      </c>
      <c r="U246" s="22" t="n">
        <v>106</v>
      </c>
      <c r="V246" s="22" t="n">
        <v>65</v>
      </c>
      <c r="W246" s="22" t="n">
        <v>103</v>
      </c>
      <c r="X246" s="22" t="n">
        <v>102</v>
      </c>
      <c r="Y246" s="22" t="n">
        <v>102</v>
      </c>
      <c r="Z246" s="22" t="n">
        <v>103</v>
      </c>
      <c r="AA246" s="22" t="n">
        <v>99</v>
      </c>
      <c r="AB246" s="22" t="n">
        <v>103</v>
      </c>
      <c r="AC246" s="22" t="n">
        <v>105</v>
      </c>
      <c r="AD246" s="22" t="n">
        <v>108</v>
      </c>
      <c r="AE246" s="22" t="n">
        <v>108</v>
      </c>
      <c r="AF246" s="22" t="n">
        <v>108</v>
      </c>
      <c r="AG246" s="24" t="s">
        <v>35</v>
      </c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  <c r="BR246" s="25"/>
      <c r="BS246" s="25"/>
      <c r="BT246" s="25"/>
      <c r="BU246" s="25"/>
      <c r="BV246" s="25"/>
      <c r="BW246" s="25"/>
      <c r="BX246" s="25"/>
      <c r="BY246" s="25"/>
      <c r="BZ246" s="25"/>
      <c r="CA246" s="25"/>
      <c r="CB246" s="25"/>
      <c r="CC246" s="25"/>
      <c r="CD246" s="25"/>
      <c r="CE246" s="25"/>
      <c r="CF246" s="25"/>
      <c r="CG246" s="25"/>
      <c r="CH246" s="25"/>
      <c r="CI246" s="25"/>
      <c r="CJ246" s="25"/>
      <c r="CK246" s="25"/>
      <c r="CL246" s="25"/>
      <c r="CM246" s="25"/>
      <c r="CN246" s="25"/>
      <c r="CO246" s="25"/>
      <c r="CP246" s="25"/>
      <c r="CQ246" s="25"/>
      <c r="CR246" s="25"/>
      <c r="CS246" s="25"/>
      <c r="CT246" s="25"/>
      <c r="CU246" s="25"/>
      <c r="CV246" s="25"/>
      <c r="CW246" s="25"/>
      <c r="CX246" s="25"/>
      <c r="CY246" s="25"/>
      <c r="CZ246" s="25"/>
      <c r="DA246" s="25"/>
      <c r="DB246" s="25"/>
      <c r="DC246" s="25"/>
      <c r="DD246" s="25"/>
      <c r="DE246" s="25"/>
      <c r="DF246" s="25"/>
      <c r="DG246" s="25"/>
      <c r="DH246" s="25"/>
      <c r="DI246" s="25"/>
      <c r="DJ246" s="25"/>
      <c r="DK246" s="25"/>
      <c r="DL246" s="25"/>
      <c r="DM246" s="25"/>
      <c r="DN246" s="25"/>
      <c r="DO246" s="25"/>
      <c r="DP246" s="25"/>
      <c r="DQ246" s="25"/>
      <c r="DR246" s="25"/>
      <c r="DS246" s="25"/>
      <c r="DT246" s="25"/>
      <c r="DU246" s="25"/>
      <c r="DV246" s="25"/>
      <c r="DW246" s="25"/>
      <c r="DX246" s="25"/>
      <c r="DY246" s="25"/>
      <c r="DZ246" s="25"/>
      <c r="EA246" s="25"/>
      <c r="EB246" s="25"/>
      <c r="EC246" s="25"/>
      <c r="ED246" s="25"/>
      <c r="EE246" s="25"/>
      <c r="EF246" s="25"/>
      <c r="EG246" s="25"/>
      <c r="EH246" s="25"/>
      <c r="EI246" s="25"/>
      <c r="EJ246" s="25"/>
      <c r="EK246" s="25"/>
      <c r="EL246" s="25"/>
      <c r="EM246" s="25"/>
      <c r="EN246" s="25"/>
      <c r="EO246" s="25"/>
      <c r="EP246" s="25"/>
      <c r="EQ246" s="25"/>
      <c r="ER246" s="25"/>
      <c r="ES246" s="25"/>
      <c r="ET246" s="25"/>
      <c r="EU246" s="25"/>
      <c r="EV246" s="25"/>
      <c r="EW246" s="25"/>
      <c r="EX246" s="25"/>
      <c r="EY246" s="25"/>
      <c r="EZ246" s="25"/>
      <c r="FA246" s="25"/>
      <c r="FB246" s="25"/>
      <c r="FC246" s="25"/>
      <c r="FD246" s="25"/>
      <c r="FE246" s="25"/>
      <c r="FF246" s="25"/>
      <c r="FG246" s="25"/>
      <c r="FH246" s="25"/>
      <c r="FI246" s="25"/>
      <c r="FJ246" s="25"/>
      <c r="FK246" s="25"/>
      <c r="FL246" s="25"/>
      <c r="FM246" s="25"/>
      <c r="FN246" s="25"/>
      <c r="FO246" s="25"/>
      <c r="FP246" s="25"/>
      <c r="FQ246" s="25"/>
      <c r="FR246" s="25"/>
      <c r="FS246" s="25"/>
      <c r="FT246" s="25"/>
      <c r="FU246" s="25"/>
      <c r="FV246" s="25"/>
      <c r="FW246" s="25"/>
      <c r="FX246" s="25"/>
      <c r="FY246" s="25"/>
      <c r="FZ246" s="25"/>
      <c r="GA246" s="25"/>
      <c r="GB246" s="25"/>
      <c r="GC246" s="25"/>
      <c r="GD246" s="25"/>
      <c r="GE246" s="25"/>
      <c r="GF246" s="25"/>
      <c r="GG246" s="25"/>
      <c r="GH246" s="25"/>
      <c r="GI246" s="25"/>
      <c r="GJ246" s="25"/>
      <c r="GK246" s="25"/>
      <c r="GL246" s="25"/>
      <c r="GM246" s="25"/>
      <c r="GN246" s="25"/>
      <c r="GO246" s="25"/>
      <c r="GP246" s="25"/>
      <c r="GQ246" s="25"/>
      <c r="GR246" s="25"/>
      <c r="GS246" s="25"/>
      <c r="GT246" s="25"/>
      <c r="GU246" s="25"/>
      <c r="GV246" s="25"/>
      <c r="GW246" s="25"/>
      <c r="GX246" s="25"/>
      <c r="GY246" s="25"/>
      <c r="GZ246" s="25"/>
      <c r="HA246" s="25"/>
      <c r="HB246" s="25"/>
      <c r="HC246" s="25"/>
      <c r="HD246" s="25"/>
      <c r="HE246" s="25"/>
      <c r="HF246" s="25"/>
      <c r="HG246" s="25"/>
      <c r="HH246" s="25"/>
      <c r="HI246" s="25"/>
      <c r="HJ246" s="25"/>
      <c r="HK246" s="25"/>
      <c r="HL246" s="25"/>
      <c r="HM246" s="25"/>
      <c r="HN246" s="25"/>
      <c r="HO246" s="25"/>
      <c r="HP246" s="25"/>
      <c r="HQ246" s="25"/>
      <c r="HR246" s="25"/>
      <c r="HS246" s="25"/>
      <c r="HT246" s="25"/>
      <c r="HU246" s="25"/>
      <c r="HV246" s="25"/>
      <c r="HW246" s="25"/>
      <c r="HX246" s="25"/>
      <c r="HY246" s="25"/>
      <c r="HZ246" s="25"/>
      <c r="IA246" s="25"/>
      <c r="IB246" s="25"/>
      <c r="IC246" s="25"/>
      <c r="ID246" s="25"/>
      <c r="IE246" s="25"/>
      <c r="IF246" s="25"/>
      <c r="IG246" s="25"/>
      <c r="IH246" s="25"/>
      <c r="II246" s="25"/>
      <c r="IJ246" s="25"/>
      <c r="IK246" s="25"/>
      <c r="IL246" s="25"/>
      <c r="IM246" s="25"/>
      <c r="IN246" s="25"/>
      <c r="IO246" s="25"/>
      <c r="IP246" s="25"/>
      <c r="IQ246" s="25"/>
      <c r="IR246" s="25"/>
      <c r="IS246" s="25"/>
      <c r="IT246" s="25"/>
    </row>
    <row r="247" customFormat="false" ht="9" hidden="false" customHeight="true" outlineLevel="0" collapsed="false">
      <c r="A247" s="27" t="s">
        <v>84</v>
      </c>
      <c r="B247" s="28" t="s">
        <v>36</v>
      </c>
      <c r="C247" s="29" t="s">
        <v>498</v>
      </c>
      <c r="D247" s="28" t="s">
        <v>426</v>
      </c>
      <c r="E247" s="28" t="s">
        <v>381</v>
      </c>
      <c r="F247" s="21" t="n">
        <v>77</v>
      </c>
      <c r="G247" s="22" t="n">
        <v>10</v>
      </c>
      <c r="H247" s="21" t="n">
        <v>106</v>
      </c>
      <c r="I247" s="21" t="n">
        <v>415</v>
      </c>
      <c r="J247" s="23" t="n">
        <v>0.08</v>
      </c>
      <c r="K247" s="23" t="n">
        <v>0.15</v>
      </c>
      <c r="L247" s="21" t="n">
        <v>25</v>
      </c>
      <c r="M247" s="21" t="n">
        <v>28</v>
      </c>
      <c r="N247" s="21" t="n">
        <v>102</v>
      </c>
      <c r="O247" s="22" t="n">
        <v>103</v>
      </c>
      <c r="P247" s="22" t="n">
        <v>92</v>
      </c>
      <c r="Q247" s="21" t="n">
        <v>432</v>
      </c>
      <c r="R247" s="22" t="n">
        <v>98</v>
      </c>
      <c r="S247" s="22" t="n">
        <v>94</v>
      </c>
      <c r="T247" s="22" t="n">
        <v>95</v>
      </c>
      <c r="U247" s="22" t="n">
        <v>98</v>
      </c>
      <c r="V247" s="22" t="n">
        <v>91</v>
      </c>
      <c r="W247" s="22" t="n">
        <v>102</v>
      </c>
      <c r="X247" s="22" t="n">
        <v>103</v>
      </c>
      <c r="Y247" s="22" t="n">
        <v>109</v>
      </c>
      <c r="Z247" s="22" t="n">
        <v>95</v>
      </c>
      <c r="AA247" s="22" t="n">
        <v>106</v>
      </c>
      <c r="AB247" s="22" t="n">
        <v>100</v>
      </c>
      <c r="AC247" s="22" t="n">
        <v>109</v>
      </c>
      <c r="AD247" s="22" t="n">
        <v>106</v>
      </c>
      <c r="AE247" s="22" t="n">
        <v>108</v>
      </c>
      <c r="AF247" s="22" t="n">
        <v>109</v>
      </c>
    </row>
    <row r="248" customFormat="false" ht="9" hidden="false" customHeight="true" outlineLevel="0" collapsed="false">
      <c r="A248" s="27" t="s">
        <v>84</v>
      </c>
      <c r="B248" s="28" t="s">
        <v>36</v>
      </c>
      <c r="C248" s="29" t="s">
        <v>499</v>
      </c>
      <c r="D248" s="28" t="s">
        <v>95</v>
      </c>
      <c r="E248" s="28" t="s">
        <v>367</v>
      </c>
      <c r="F248" s="21" t="n">
        <v>76</v>
      </c>
      <c r="G248" s="22" t="n">
        <v>12</v>
      </c>
      <c r="H248" s="21" t="n">
        <v>112</v>
      </c>
      <c r="I248" s="21" t="n">
        <v>195</v>
      </c>
      <c r="J248" s="23" t="n">
        <v>-0.06</v>
      </c>
      <c r="K248" s="23" t="n">
        <v>0.1</v>
      </c>
      <c r="L248" s="21" t="n">
        <v>3</v>
      </c>
      <c r="M248" s="21" t="n">
        <v>16</v>
      </c>
      <c r="N248" s="21" t="n">
        <v>48</v>
      </c>
      <c r="O248" s="22" t="n">
        <v>100</v>
      </c>
      <c r="P248" s="22" t="n">
        <v>87</v>
      </c>
      <c r="Q248" s="21" t="n">
        <v>254</v>
      </c>
      <c r="R248" s="22" t="n">
        <v>106</v>
      </c>
      <c r="S248" s="22" t="n">
        <v>91</v>
      </c>
      <c r="T248" s="22" t="n">
        <v>102</v>
      </c>
      <c r="U248" s="22" t="n">
        <v>99</v>
      </c>
      <c r="V248" s="22" t="n">
        <v>84</v>
      </c>
      <c r="W248" s="22" t="n">
        <v>102</v>
      </c>
      <c r="X248" s="22" t="n">
        <v>104</v>
      </c>
      <c r="Y248" s="22" t="n">
        <v>98</v>
      </c>
      <c r="Z248" s="22" t="n">
        <v>112</v>
      </c>
      <c r="AA248" s="22" t="n">
        <v>106</v>
      </c>
      <c r="AB248" s="22" t="n">
        <v>104</v>
      </c>
      <c r="AC248" s="22" t="n">
        <v>98</v>
      </c>
      <c r="AD248" s="22" t="n">
        <v>103</v>
      </c>
      <c r="AE248" s="22" t="n">
        <v>104</v>
      </c>
      <c r="AF248" s="22" t="n">
        <v>102</v>
      </c>
    </row>
    <row r="249" customFormat="false" ht="9" hidden="false" customHeight="true" outlineLevel="0" collapsed="false">
      <c r="A249" s="18" t="s">
        <v>30</v>
      </c>
      <c r="B249" s="19" t="s">
        <v>63</v>
      </c>
      <c r="C249" s="20" t="s">
        <v>500</v>
      </c>
      <c r="D249" s="19" t="s">
        <v>166</v>
      </c>
      <c r="E249" s="19" t="s">
        <v>177</v>
      </c>
      <c r="F249" s="21" t="n">
        <v>75</v>
      </c>
      <c r="G249" s="22" t="n">
        <v>11</v>
      </c>
      <c r="H249" s="21" t="n">
        <v>82</v>
      </c>
      <c r="I249" s="21" t="n">
        <v>325</v>
      </c>
      <c r="J249" s="23" t="n">
        <v>0.08</v>
      </c>
      <c r="K249" s="23" t="n">
        <v>-0.2</v>
      </c>
      <c r="L249" s="21" t="n">
        <v>21</v>
      </c>
      <c r="M249" s="21" t="n">
        <v>-7</v>
      </c>
      <c r="N249" s="21" t="n">
        <v>-6</v>
      </c>
      <c r="O249" s="22" t="n">
        <v>107</v>
      </c>
      <c r="P249" s="22" t="n">
        <v>95</v>
      </c>
      <c r="Q249" s="21" t="n">
        <v>320</v>
      </c>
      <c r="R249" s="22" t="n">
        <v>107</v>
      </c>
      <c r="S249" s="22" t="n">
        <v>98</v>
      </c>
      <c r="T249" s="22" t="n">
        <v>101</v>
      </c>
      <c r="U249" s="22" t="n">
        <v>101</v>
      </c>
      <c r="V249" s="22" t="n">
        <v>91</v>
      </c>
      <c r="W249" s="22" t="n">
        <v>97</v>
      </c>
      <c r="X249" s="22" t="n">
        <v>103</v>
      </c>
      <c r="Y249" s="22" t="n">
        <v>110</v>
      </c>
      <c r="Z249" s="22" t="n">
        <v>97</v>
      </c>
      <c r="AA249" s="22" t="n">
        <v>102</v>
      </c>
      <c r="AB249" s="22" t="n">
        <v>101</v>
      </c>
      <c r="AC249" s="22" t="n">
        <v>107</v>
      </c>
      <c r="AD249" s="22" t="n">
        <v>100</v>
      </c>
      <c r="AE249" s="22" t="n">
        <v>100</v>
      </c>
      <c r="AF249" s="22" t="n">
        <v>105</v>
      </c>
      <c r="AG249" s="24" t="s">
        <v>35</v>
      </c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  <c r="BR249" s="25"/>
      <c r="BS249" s="25"/>
      <c r="BT249" s="25"/>
      <c r="BU249" s="25"/>
      <c r="BV249" s="25"/>
      <c r="BW249" s="25"/>
      <c r="BX249" s="25"/>
      <c r="BY249" s="25"/>
      <c r="BZ249" s="25"/>
      <c r="CA249" s="25"/>
      <c r="CB249" s="25"/>
      <c r="CC249" s="25"/>
      <c r="CD249" s="25"/>
      <c r="CE249" s="25"/>
      <c r="CF249" s="25"/>
      <c r="CG249" s="25"/>
      <c r="CH249" s="25"/>
      <c r="CI249" s="25"/>
      <c r="CJ249" s="25"/>
      <c r="CK249" s="25"/>
      <c r="CL249" s="25"/>
      <c r="CM249" s="25"/>
      <c r="CN249" s="25"/>
      <c r="CO249" s="25"/>
      <c r="CP249" s="25"/>
      <c r="CQ249" s="25"/>
      <c r="CR249" s="25"/>
      <c r="CS249" s="25"/>
      <c r="CT249" s="25"/>
      <c r="CU249" s="25"/>
      <c r="CV249" s="25"/>
      <c r="CW249" s="25"/>
      <c r="CX249" s="25"/>
      <c r="CY249" s="25"/>
      <c r="CZ249" s="25"/>
      <c r="DA249" s="25"/>
      <c r="DB249" s="25"/>
      <c r="DC249" s="25"/>
      <c r="DD249" s="25"/>
      <c r="DE249" s="25"/>
      <c r="DF249" s="25"/>
      <c r="DG249" s="25"/>
      <c r="DH249" s="25"/>
      <c r="DI249" s="25"/>
      <c r="DJ249" s="25"/>
      <c r="DK249" s="25"/>
      <c r="DL249" s="25"/>
      <c r="DM249" s="25"/>
      <c r="DN249" s="25"/>
      <c r="DO249" s="25"/>
      <c r="DP249" s="25"/>
      <c r="DQ249" s="25"/>
      <c r="DR249" s="25"/>
      <c r="DS249" s="25"/>
      <c r="DT249" s="25"/>
      <c r="DU249" s="25"/>
      <c r="DV249" s="25"/>
      <c r="DW249" s="25"/>
      <c r="DX249" s="25"/>
      <c r="DY249" s="25"/>
      <c r="DZ249" s="25"/>
      <c r="EA249" s="25"/>
      <c r="EB249" s="25"/>
      <c r="EC249" s="25"/>
      <c r="ED249" s="25"/>
      <c r="EE249" s="25"/>
      <c r="EF249" s="25"/>
      <c r="EG249" s="25"/>
      <c r="EH249" s="25"/>
      <c r="EI249" s="25"/>
      <c r="EJ249" s="25"/>
      <c r="EK249" s="25"/>
      <c r="EL249" s="25"/>
      <c r="EM249" s="25"/>
      <c r="EN249" s="25"/>
      <c r="EO249" s="25"/>
      <c r="EP249" s="25"/>
      <c r="EQ249" s="25"/>
      <c r="ER249" s="25"/>
      <c r="ES249" s="25"/>
      <c r="ET249" s="25"/>
      <c r="EU249" s="25"/>
      <c r="EV249" s="25"/>
      <c r="EW249" s="25"/>
      <c r="EX249" s="25"/>
      <c r="EY249" s="25"/>
      <c r="EZ249" s="25"/>
      <c r="FA249" s="25"/>
      <c r="FB249" s="25"/>
      <c r="FC249" s="25"/>
      <c r="FD249" s="25"/>
      <c r="FE249" s="25"/>
      <c r="FF249" s="25"/>
      <c r="FG249" s="25"/>
      <c r="FH249" s="25"/>
      <c r="FI249" s="25"/>
      <c r="FJ249" s="25"/>
      <c r="FK249" s="25"/>
      <c r="FL249" s="25"/>
      <c r="FM249" s="25"/>
      <c r="FN249" s="25"/>
      <c r="FO249" s="25"/>
      <c r="FP249" s="25"/>
      <c r="FQ249" s="25"/>
      <c r="FR249" s="25"/>
      <c r="FS249" s="25"/>
      <c r="FT249" s="25"/>
      <c r="FU249" s="25"/>
      <c r="FV249" s="25"/>
      <c r="FW249" s="25"/>
      <c r="FX249" s="25"/>
      <c r="FY249" s="25"/>
      <c r="FZ249" s="25"/>
      <c r="GA249" s="25"/>
      <c r="GB249" s="25"/>
      <c r="GC249" s="25"/>
      <c r="GD249" s="25"/>
      <c r="GE249" s="25"/>
      <c r="GF249" s="25"/>
      <c r="GG249" s="25"/>
      <c r="GH249" s="25"/>
      <c r="GI249" s="25"/>
      <c r="GJ249" s="25"/>
      <c r="GK249" s="25"/>
      <c r="GL249" s="25"/>
      <c r="GM249" s="25"/>
      <c r="GN249" s="25"/>
      <c r="GO249" s="25"/>
      <c r="GP249" s="25"/>
      <c r="GQ249" s="25"/>
      <c r="GR249" s="25"/>
      <c r="GS249" s="25"/>
      <c r="GT249" s="25"/>
      <c r="GU249" s="25"/>
      <c r="GV249" s="25"/>
      <c r="GW249" s="25"/>
      <c r="GX249" s="25"/>
      <c r="GY249" s="25"/>
      <c r="GZ249" s="25"/>
      <c r="HA249" s="25"/>
      <c r="HB249" s="25"/>
      <c r="HC249" s="25"/>
      <c r="HD249" s="25"/>
      <c r="HE249" s="25"/>
      <c r="HF249" s="25"/>
      <c r="HG249" s="25"/>
      <c r="HH249" s="25"/>
      <c r="HI249" s="25"/>
      <c r="HJ249" s="25"/>
      <c r="HK249" s="25"/>
      <c r="HL249" s="25"/>
      <c r="HM249" s="25"/>
      <c r="HN249" s="25"/>
      <c r="HO249" s="25"/>
      <c r="HP249" s="25"/>
      <c r="HQ249" s="25"/>
      <c r="HR249" s="25"/>
      <c r="HS249" s="25"/>
      <c r="HT249" s="25"/>
      <c r="HU249" s="25"/>
      <c r="HV249" s="25"/>
      <c r="HW249" s="25"/>
      <c r="HX249" s="25"/>
      <c r="HY249" s="25"/>
      <c r="HZ249" s="25"/>
      <c r="IA249" s="25"/>
      <c r="IB249" s="25"/>
      <c r="IC249" s="25"/>
      <c r="ID249" s="25"/>
      <c r="IE249" s="25"/>
      <c r="IF249" s="25"/>
      <c r="IG249" s="25"/>
      <c r="IH249" s="25"/>
      <c r="II249" s="25"/>
      <c r="IJ249" s="25"/>
      <c r="IK249" s="25"/>
      <c r="IL249" s="25"/>
      <c r="IM249" s="25"/>
      <c r="IN249" s="25"/>
      <c r="IO249" s="25"/>
      <c r="IP249" s="25"/>
      <c r="IQ249" s="25"/>
      <c r="IR249" s="25"/>
      <c r="IS249" s="25"/>
      <c r="IT249" s="25"/>
    </row>
    <row r="250" customFormat="false" ht="9" hidden="false" customHeight="true" outlineLevel="0" collapsed="false">
      <c r="A250" s="18" t="s">
        <v>30</v>
      </c>
      <c r="B250" s="19" t="s">
        <v>241</v>
      </c>
      <c r="C250" s="20" t="s">
        <v>501</v>
      </c>
      <c r="D250" s="19" t="s">
        <v>130</v>
      </c>
      <c r="E250" s="19" t="s">
        <v>269</v>
      </c>
      <c r="F250" s="21" t="n">
        <v>75</v>
      </c>
      <c r="G250" s="22" t="n">
        <v>11</v>
      </c>
      <c r="H250" s="21" t="n">
        <v>72</v>
      </c>
      <c r="I250" s="21" t="n">
        <v>239</v>
      </c>
      <c r="J250" s="23" t="n">
        <v>0.16</v>
      </c>
      <c r="K250" s="23" t="n">
        <v>0.07</v>
      </c>
      <c r="L250" s="21" t="n">
        <v>25</v>
      </c>
      <c r="M250" s="21" t="n">
        <v>15</v>
      </c>
      <c r="N250" s="21" t="n">
        <v>66</v>
      </c>
      <c r="O250" s="22" t="n">
        <v>101</v>
      </c>
      <c r="P250" s="22" t="n">
        <v>78</v>
      </c>
      <c r="Q250" s="21" t="n">
        <v>324</v>
      </c>
      <c r="R250" s="22" t="n">
        <v>106</v>
      </c>
      <c r="S250" s="22" t="n">
        <v>81</v>
      </c>
      <c r="T250" s="22" t="n">
        <v>97</v>
      </c>
      <c r="U250" s="22" t="n">
        <v>91</v>
      </c>
      <c r="V250" s="22" t="n">
        <v>70</v>
      </c>
      <c r="W250" s="22" t="n">
        <v>99</v>
      </c>
      <c r="X250" s="22" t="n">
        <v>102</v>
      </c>
      <c r="Y250" s="22" t="n">
        <v>108</v>
      </c>
      <c r="Z250" s="22" t="n">
        <v>103</v>
      </c>
      <c r="AA250" s="22" t="n">
        <v>99</v>
      </c>
      <c r="AB250" s="22" t="n">
        <v>103</v>
      </c>
      <c r="AC250" s="22" t="n">
        <v>105</v>
      </c>
      <c r="AD250" s="22" t="n">
        <v>99</v>
      </c>
      <c r="AE250" s="22" t="n">
        <v>100</v>
      </c>
      <c r="AF250" s="22" t="n">
        <v>103</v>
      </c>
      <c r="AG250" s="24" t="s">
        <v>35</v>
      </c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  <c r="BR250" s="25"/>
      <c r="BS250" s="25"/>
      <c r="BT250" s="25"/>
      <c r="BU250" s="25"/>
      <c r="BV250" s="25"/>
      <c r="BW250" s="25"/>
      <c r="BX250" s="25"/>
      <c r="BY250" s="25"/>
      <c r="BZ250" s="25"/>
      <c r="CA250" s="25"/>
      <c r="CB250" s="25"/>
      <c r="CC250" s="25"/>
      <c r="CD250" s="25"/>
      <c r="CE250" s="25"/>
      <c r="CF250" s="25"/>
      <c r="CG250" s="25"/>
      <c r="CH250" s="25"/>
      <c r="CI250" s="25"/>
      <c r="CJ250" s="25"/>
      <c r="CK250" s="25"/>
      <c r="CL250" s="25"/>
      <c r="CM250" s="25"/>
      <c r="CN250" s="25"/>
      <c r="CO250" s="25"/>
      <c r="CP250" s="25"/>
      <c r="CQ250" s="25"/>
      <c r="CR250" s="25"/>
      <c r="CS250" s="25"/>
      <c r="CT250" s="25"/>
      <c r="CU250" s="25"/>
      <c r="CV250" s="25"/>
      <c r="CW250" s="25"/>
      <c r="CX250" s="25"/>
      <c r="CY250" s="25"/>
      <c r="CZ250" s="25"/>
      <c r="DA250" s="25"/>
      <c r="DB250" s="25"/>
      <c r="DC250" s="25"/>
      <c r="DD250" s="25"/>
      <c r="DE250" s="25"/>
      <c r="DF250" s="25"/>
      <c r="DG250" s="25"/>
      <c r="DH250" s="25"/>
      <c r="DI250" s="25"/>
      <c r="DJ250" s="25"/>
      <c r="DK250" s="25"/>
      <c r="DL250" s="25"/>
      <c r="DM250" s="25"/>
      <c r="DN250" s="25"/>
      <c r="DO250" s="25"/>
      <c r="DP250" s="25"/>
      <c r="DQ250" s="25"/>
      <c r="DR250" s="25"/>
      <c r="DS250" s="25"/>
      <c r="DT250" s="25"/>
      <c r="DU250" s="25"/>
      <c r="DV250" s="25"/>
      <c r="DW250" s="25"/>
      <c r="DX250" s="25"/>
      <c r="DY250" s="25"/>
      <c r="DZ250" s="25"/>
      <c r="EA250" s="25"/>
      <c r="EB250" s="25"/>
      <c r="EC250" s="25"/>
      <c r="ED250" s="25"/>
      <c r="EE250" s="25"/>
      <c r="EF250" s="25"/>
      <c r="EG250" s="25"/>
      <c r="EH250" s="25"/>
      <c r="EI250" s="25"/>
      <c r="EJ250" s="25"/>
      <c r="EK250" s="25"/>
      <c r="EL250" s="25"/>
      <c r="EM250" s="25"/>
      <c r="EN250" s="25"/>
      <c r="EO250" s="25"/>
      <c r="EP250" s="25"/>
      <c r="EQ250" s="25"/>
      <c r="ER250" s="25"/>
      <c r="ES250" s="25"/>
      <c r="ET250" s="25"/>
      <c r="EU250" s="25"/>
      <c r="EV250" s="25"/>
      <c r="EW250" s="25"/>
      <c r="EX250" s="25"/>
      <c r="EY250" s="25"/>
      <c r="EZ250" s="25"/>
      <c r="FA250" s="25"/>
      <c r="FB250" s="25"/>
      <c r="FC250" s="25"/>
      <c r="FD250" s="25"/>
      <c r="FE250" s="25"/>
      <c r="FF250" s="25"/>
      <c r="FG250" s="25"/>
      <c r="FH250" s="25"/>
      <c r="FI250" s="25"/>
      <c r="FJ250" s="25"/>
      <c r="FK250" s="25"/>
      <c r="FL250" s="25"/>
      <c r="FM250" s="25"/>
      <c r="FN250" s="25"/>
      <c r="FO250" s="25"/>
      <c r="FP250" s="25"/>
      <c r="FQ250" s="25"/>
      <c r="FR250" s="25"/>
      <c r="FS250" s="25"/>
      <c r="FT250" s="25"/>
      <c r="FU250" s="25"/>
      <c r="FV250" s="25"/>
      <c r="FW250" s="25"/>
      <c r="FX250" s="25"/>
      <c r="FY250" s="25"/>
      <c r="FZ250" s="25"/>
      <c r="GA250" s="25"/>
      <c r="GB250" s="25"/>
      <c r="GC250" s="25"/>
      <c r="GD250" s="25"/>
      <c r="GE250" s="25"/>
      <c r="GF250" s="25"/>
      <c r="GG250" s="25"/>
      <c r="GH250" s="25"/>
      <c r="GI250" s="25"/>
      <c r="GJ250" s="25"/>
      <c r="GK250" s="25"/>
      <c r="GL250" s="25"/>
      <c r="GM250" s="25"/>
      <c r="GN250" s="25"/>
      <c r="GO250" s="25"/>
      <c r="GP250" s="25"/>
      <c r="GQ250" s="25"/>
      <c r="GR250" s="25"/>
      <c r="GS250" s="25"/>
      <c r="GT250" s="25"/>
      <c r="GU250" s="25"/>
      <c r="GV250" s="25"/>
      <c r="GW250" s="25"/>
      <c r="GX250" s="25"/>
      <c r="GY250" s="25"/>
      <c r="GZ250" s="25"/>
      <c r="HA250" s="25"/>
      <c r="HB250" s="25"/>
      <c r="HC250" s="25"/>
      <c r="HD250" s="25"/>
      <c r="HE250" s="25"/>
      <c r="HF250" s="25"/>
      <c r="HG250" s="25"/>
      <c r="HH250" s="25"/>
      <c r="HI250" s="25"/>
      <c r="HJ250" s="25"/>
      <c r="HK250" s="25"/>
      <c r="HL250" s="25"/>
      <c r="HM250" s="25"/>
      <c r="HN250" s="25"/>
      <c r="HO250" s="25"/>
      <c r="HP250" s="25"/>
      <c r="HQ250" s="25"/>
      <c r="HR250" s="25"/>
      <c r="HS250" s="25"/>
      <c r="HT250" s="25"/>
      <c r="HU250" s="25"/>
      <c r="HV250" s="25"/>
      <c r="HW250" s="25"/>
      <c r="HX250" s="25"/>
      <c r="HY250" s="25"/>
      <c r="HZ250" s="25"/>
      <c r="IA250" s="25"/>
      <c r="IB250" s="25"/>
      <c r="IC250" s="25"/>
      <c r="ID250" s="25"/>
      <c r="IE250" s="25"/>
      <c r="IF250" s="25"/>
      <c r="IG250" s="25"/>
      <c r="IH250" s="25"/>
      <c r="II250" s="25"/>
      <c r="IJ250" s="25"/>
      <c r="IK250" s="25"/>
      <c r="IL250" s="25"/>
      <c r="IM250" s="25"/>
      <c r="IN250" s="25"/>
      <c r="IO250" s="25"/>
      <c r="IP250" s="25"/>
      <c r="IQ250" s="25"/>
      <c r="IR250" s="25"/>
      <c r="IS250" s="25"/>
      <c r="IT250" s="25"/>
    </row>
    <row r="251" customFormat="false" ht="9" hidden="false" customHeight="true" outlineLevel="0" collapsed="false">
      <c r="A251" s="18" t="s">
        <v>30</v>
      </c>
      <c r="B251" s="19" t="s">
        <v>63</v>
      </c>
      <c r="C251" s="20" t="s">
        <v>502</v>
      </c>
      <c r="D251" s="19" t="s">
        <v>136</v>
      </c>
      <c r="E251" s="19" t="s">
        <v>34</v>
      </c>
      <c r="F251" s="21" t="n">
        <v>74</v>
      </c>
      <c r="G251" s="22" t="n">
        <v>12</v>
      </c>
      <c r="H251" s="21" t="n">
        <v>197</v>
      </c>
      <c r="I251" s="21" t="n">
        <v>2100</v>
      </c>
      <c r="J251" s="23" t="n">
        <v>-0.21</v>
      </c>
      <c r="K251" s="23" t="n">
        <v>-0.12</v>
      </c>
      <c r="L251" s="21" t="n">
        <v>66</v>
      </c>
      <c r="M251" s="21" t="n">
        <v>60</v>
      </c>
      <c r="N251" s="21" t="n">
        <v>210</v>
      </c>
      <c r="O251" s="22" t="n">
        <v>97</v>
      </c>
      <c r="P251" s="22" t="n">
        <v>68</v>
      </c>
      <c r="Q251" s="21" t="n">
        <v>220</v>
      </c>
      <c r="R251" s="22" t="n">
        <v>96</v>
      </c>
      <c r="S251" s="22" t="n">
        <v>77</v>
      </c>
      <c r="T251" s="22" t="n">
        <v>101</v>
      </c>
      <c r="U251" s="22" t="n">
        <v>105</v>
      </c>
      <c r="V251" s="22"/>
      <c r="W251" s="22"/>
      <c r="X251" s="22" t="n">
        <v>100</v>
      </c>
      <c r="Y251" s="22" t="n">
        <v>114</v>
      </c>
      <c r="Z251" s="22" t="n">
        <v>96</v>
      </c>
      <c r="AA251" s="22" t="n">
        <v>90</v>
      </c>
      <c r="AB251" s="22" t="n">
        <v>105</v>
      </c>
      <c r="AC251" s="22" t="n">
        <v>109</v>
      </c>
      <c r="AD251" s="22" t="n">
        <v>100</v>
      </c>
      <c r="AE251" s="22" t="n">
        <v>100</v>
      </c>
      <c r="AF251" s="22" t="n">
        <v>106</v>
      </c>
      <c r="AG251" s="24" t="s">
        <v>35</v>
      </c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  <c r="BR251" s="25"/>
      <c r="BS251" s="25"/>
      <c r="BT251" s="25"/>
      <c r="BU251" s="25"/>
      <c r="BV251" s="25"/>
      <c r="BW251" s="25"/>
      <c r="BX251" s="25"/>
      <c r="BY251" s="25"/>
      <c r="BZ251" s="25"/>
      <c r="CA251" s="25"/>
      <c r="CB251" s="25"/>
      <c r="CC251" s="25"/>
      <c r="CD251" s="25"/>
      <c r="CE251" s="25"/>
      <c r="CF251" s="25"/>
      <c r="CG251" s="25"/>
      <c r="CH251" s="25"/>
      <c r="CI251" s="25"/>
      <c r="CJ251" s="25"/>
      <c r="CK251" s="25"/>
      <c r="CL251" s="25"/>
      <c r="CM251" s="25"/>
      <c r="CN251" s="25"/>
      <c r="CO251" s="25"/>
      <c r="CP251" s="25"/>
      <c r="CQ251" s="25"/>
      <c r="CR251" s="25"/>
      <c r="CS251" s="25"/>
      <c r="CT251" s="25"/>
      <c r="CU251" s="25"/>
      <c r="CV251" s="25"/>
      <c r="CW251" s="25"/>
      <c r="CX251" s="25"/>
      <c r="CY251" s="25"/>
      <c r="CZ251" s="25"/>
      <c r="DA251" s="25"/>
      <c r="DB251" s="25"/>
      <c r="DC251" s="25"/>
      <c r="DD251" s="25"/>
      <c r="DE251" s="25"/>
      <c r="DF251" s="25"/>
      <c r="DG251" s="25"/>
      <c r="DH251" s="25"/>
      <c r="DI251" s="25"/>
      <c r="DJ251" s="25"/>
      <c r="DK251" s="25"/>
      <c r="DL251" s="25"/>
      <c r="DM251" s="25"/>
      <c r="DN251" s="25"/>
      <c r="DO251" s="25"/>
      <c r="DP251" s="25"/>
      <c r="DQ251" s="25"/>
      <c r="DR251" s="25"/>
      <c r="DS251" s="25"/>
      <c r="DT251" s="25"/>
      <c r="DU251" s="25"/>
      <c r="DV251" s="25"/>
      <c r="DW251" s="25"/>
      <c r="DX251" s="25"/>
      <c r="DY251" s="25"/>
      <c r="DZ251" s="25"/>
      <c r="EA251" s="25"/>
      <c r="EB251" s="25"/>
      <c r="EC251" s="25"/>
      <c r="ED251" s="25"/>
      <c r="EE251" s="25"/>
      <c r="EF251" s="25"/>
      <c r="EG251" s="25"/>
      <c r="EH251" s="25"/>
      <c r="EI251" s="25"/>
      <c r="EJ251" s="25"/>
      <c r="EK251" s="25"/>
      <c r="EL251" s="25"/>
      <c r="EM251" s="25"/>
      <c r="EN251" s="25"/>
      <c r="EO251" s="25"/>
      <c r="EP251" s="25"/>
      <c r="EQ251" s="25"/>
      <c r="ER251" s="25"/>
      <c r="ES251" s="25"/>
      <c r="ET251" s="25"/>
      <c r="EU251" s="25"/>
      <c r="EV251" s="25"/>
      <c r="EW251" s="25"/>
      <c r="EX251" s="25"/>
      <c r="EY251" s="25"/>
      <c r="EZ251" s="25"/>
      <c r="FA251" s="25"/>
      <c r="FB251" s="25"/>
      <c r="FC251" s="25"/>
      <c r="FD251" s="25"/>
      <c r="FE251" s="25"/>
      <c r="FF251" s="25"/>
      <c r="FG251" s="25"/>
      <c r="FH251" s="25"/>
      <c r="FI251" s="25"/>
      <c r="FJ251" s="25"/>
      <c r="FK251" s="25"/>
      <c r="FL251" s="25"/>
      <c r="FM251" s="25"/>
      <c r="FN251" s="25"/>
      <c r="FO251" s="25"/>
      <c r="FP251" s="25"/>
      <c r="FQ251" s="25"/>
      <c r="FR251" s="25"/>
      <c r="FS251" s="25"/>
      <c r="FT251" s="25"/>
      <c r="FU251" s="25"/>
      <c r="FV251" s="25"/>
      <c r="FW251" s="25"/>
      <c r="FX251" s="25"/>
      <c r="FY251" s="25"/>
      <c r="FZ251" s="25"/>
      <c r="GA251" s="25"/>
      <c r="GB251" s="25"/>
      <c r="GC251" s="25"/>
      <c r="GD251" s="25"/>
      <c r="GE251" s="25"/>
      <c r="GF251" s="25"/>
      <c r="GG251" s="25"/>
      <c r="GH251" s="25"/>
      <c r="GI251" s="25"/>
      <c r="GJ251" s="25"/>
      <c r="GK251" s="25"/>
      <c r="GL251" s="25"/>
      <c r="GM251" s="25"/>
      <c r="GN251" s="25"/>
      <c r="GO251" s="25"/>
      <c r="GP251" s="25"/>
      <c r="GQ251" s="25"/>
      <c r="GR251" s="25"/>
      <c r="GS251" s="25"/>
      <c r="GT251" s="25"/>
      <c r="GU251" s="25"/>
      <c r="GV251" s="25"/>
      <c r="GW251" s="25"/>
      <c r="GX251" s="25"/>
      <c r="GY251" s="25"/>
      <c r="GZ251" s="25"/>
      <c r="HA251" s="25"/>
      <c r="HB251" s="25"/>
      <c r="HC251" s="25"/>
      <c r="HD251" s="25"/>
      <c r="HE251" s="25"/>
      <c r="HF251" s="25"/>
      <c r="HG251" s="25"/>
      <c r="HH251" s="25"/>
      <c r="HI251" s="25"/>
      <c r="HJ251" s="25"/>
      <c r="HK251" s="25"/>
      <c r="HL251" s="25"/>
      <c r="HM251" s="25"/>
      <c r="HN251" s="25"/>
      <c r="HO251" s="25"/>
      <c r="HP251" s="25"/>
      <c r="HQ251" s="25"/>
      <c r="HR251" s="25"/>
      <c r="HS251" s="25"/>
      <c r="HT251" s="25"/>
      <c r="HU251" s="25"/>
      <c r="HV251" s="25"/>
      <c r="HW251" s="25"/>
      <c r="HX251" s="25"/>
      <c r="HY251" s="25"/>
      <c r="HZ251" s="25"/>
      <c r="IA251" s="25"/>
      <c r="IB251" s="25"/>
      <c r="IC251" s="25"/>
      <c r="ID251" s="25"/>
      <c r="IE251" s="25"/>
      <c r="IF251" s="25"/>
      <c r="IG251" s="25"/>
      <c r="IH251" s="25"/>
      <c r="II251" s="25"/>
      <c r="IJ251" s="25"/>
      <c r="IK251" s="25"/>
      <c r="IL251" s="25"/>
      <c r="IM251" s="25"/>
      <c r="IN251" s="25"/>
      <c r="IO251" s="25"/>
      <c r="IP251" s="25"/>
      <c r="IQ251" s="25"/>
      <c r="IR251" s="25"/>
      <c r="IS251" s="25"/>
      <c r="IT251" s="25"/>
    </row>
    <row r="252" customFormat="false" ht="9" hidden="false" customHeight="true" outlineLevel="0" collapsed="false">
      <c r="A252" s="27" t="s">
        <v>84</v>
      </c>
      <c r="B252" s="28" t="s">
        <v>283</v>
      </c>
      <c r="C252" s="29" t="s">
        <v>503</v>
      </c>
      <c r="D252" s="28" t="s">
        <v>504</v>
      </c>
      <c r="E252" s="28" t="s">
        <v>505</v>
      </c>
      <c r="F252" s="21" t="n">
        <v>74</v>
      </c>
      <c r="G252" s="22" t="n">
        <v>7</v>
      </c>
      <c r="H252" s="21" t="n">
        <v>-22</v>
      </c>
      <c r="I252" s="21" t="n">
        <v>621</v>
      </c>
      <c r="J252" s="23" t="n">
        <v>-0.37</v>
      </c>
      <c r="K252" s="23" t="n">
        <v>-0.26</v>
      </c>
      <c r="L252" s="21" t="n">
        <v>-8</v>
      </c>
      <c r="M252" s="21" t="n">
        <v>-3</v>
      </c>
      <c r="N252" s="21" t="n">
        <v>-28</v>
      </c>
      <c r="O252" s="22" t="n">
        <v>106</v>
      </c>
      <c r="P252" s="22" t="n">
        <v>69</v>
      </c>
      <c r="Q252" s="21" t="n">
        <v>99</v>
      </c>
      <c r="R252" s="22" t="n">
        <v>100</v>
      </c>
      <c r="S252" s="22" t="n">
        <v>68</v>
      </c>
      <c r="T252" s="22" t="n">
        <v>98</v>
      </c>
      <c r="U252" s="22" t="n">
        <v>97</v>
      </c>
      <c r="V252" s="22" t="n">
        <v>40</v>
      </c>
      <c r="W252" s="22" t="n">
        <v>100</v>
      </c>
      <c r="X252" s="22" t="n">
        <v>102</v>
      </c>
      <c r="Y252" s="22" t="n">
        <v>103</v>
      </c>
      <c r="Z252" s="22" t="n">
        <v>101</v>
      </c>
      <c r="AA252" s="22" t="n">
        <v>96</v>
      </c>
      <c r="AB252" s="22" t="n">
        <v>104</v>
      </c>
      <c r="AC252" s="22" t="n">
        <v>102</v>
      </c>
      <c r="AD252" s="22" t="n">
        <v>101</v>
      </c>
      <c r="AE252" s="22" t="n">
        <v>105</v>
      </c>
      <c r="AF252" s="22" t="n">
        <v>103</v>
      </c>
    </row>
    <row r="253" customFormat="false" ht="9" hidden="false" customHeight="true" outlineLevel="0" collapsed="false">
      <c r="A253" s="18" t="s">
        <v>30</v>
      </c>
      <c r="B253" s="19" t="s">
        <v>36</v>
      </c>
      <c r="C253" s="20" t="s">
        <v>506</v>
      </c>
      <c r="D253" s="19" t="s">
        <v>507</v>
      </c>
      <c r="E253" s="19" t="s">
        <v>53</v>
      </c>
      <c r="F253" s="21" t="n">
        <v>73</v>
      </c>
      <c r="G253" s="22" t="n">
        <v>12</v>
      </c>
      <c r="H253" s="21" t="n">
        <v>105</v>
      </c>
      <c r="I253" s="21" t="n">
        <v>1096</v>
      </c>
      <c r="J253" s="23" t="n">
        <v>-0.4</v>
      </c>
      <c r="K253" s="23" t="n">
        <v>-0.01</v>
      </c>
      <c r="L253" s="21" t="n">
        <v>7</v>
      </c>
      <c r="M253" s="21" t="n">
        <v>37</v>
      </c>
      <c r="N253" s="21" t="n">
        <v>99</v>
      </c>
      <c r="O253" s="22" t="n">
        <v>98</v>
      </c>
      <c r="P253" s="22" t="n">
        <v>95</v>
      </c>
      <c r="Q253" s="21" t="n">
        <v>128</v>
      </c>
      <c r="R253" s="22" t="n">
        <v>106</v>
      </c>
      <c r="S253" s="22" t="n">
        <v>99</v>
      </c>
      <c r="T253" s="22" t="n">
        <v>100</v>
      </c>
      <c r="U253" s="22" t="n">
        <v>99</v>
      </c>
      <c r="V253" s="22" t="n">
        <v>97</v>
      </c>
      <c r="W253" s="22" t="n">
        <v>100</v>
      </c>
      <c r="X253" s="22" t="n">
        <v>104</v>
      </c>
      <c r="Y253" s="22" t="n">
        <v>113</v>
      </c>
      <c r="Z253" s="22" t="n">
        <v>102</v>
      </c>
      <c r="AA253" s="22" t="n">
        <v>102</v>
      </c>
      <c r="AB253" s="22" t="n">
        <v>104</v>
      </c>
      <c r="AC253" s="22" t="n">
        <v>110</v>
      </c>
      <c r="AD253" s="22" t="n">
        <v>94</v>
      </c>
      <c r="AE253" s="22" t="n">
        <v>96</v>
      </c>
      <c r="AF253" s="22" t="n">
        <v>104</v>
      </c>
      <c r="AG253" s="24" t="s">
        <v>35</v>
      </c>
      <c r="AH253" s="24"/>
      <c r="AI253" s="24"/>
      <c r="AJ253" s="24"/>
      <c r="AK253" s="24"/>
      <c r="AL253" s="24"/>
      <c r="AM253" s="24"/>
      <c r="AN253" s="24"/>
      <c r="AO253" s="24"/>
      <c r="AP253" s="24"/>
      <c r="AQ253" s="24"/>
      <c r="AR253" s="24"/>
      <c r="AS253" s="24"/>
      <c r="AT253" s="24"/>
      <c r="AU253" s="24"/>
      <c r="AV253" s="24"/>
      <c r="AW253" s="24"/>
      <c r="AX253" s="24"/>
      <c r="AY253" s="24"/>
      <c r="AZ253" s="24"/>
      <c r="BA253" s="24"/>
      <c r="BB253" s="24"/>
      <c r="BC253" s="24"/>
      <c r="BD253" s="24"/>
      <c r="BE253" s="24"/>
      <c r="BF253" s="24"/>
      <c r="BG253" s="24"/>
      <c r="BH253" s="24"/>
      <c r="BI253" s="24"/>
      <c r="BJ253" s="24"/>
      <c r="BK253" s="24"/>
      <c r="BL253" s="24"/>
      <c r="BM253" s="24"/>
      <c r="BN253" s="24"/>
      <c r="BO253" s="24"/>
      <c r="BP253" s="24"/>
      <c r="BQ253" s="24"/>
      <c r="BR253" s="24"/>
      <c r="BS253" s="24"/>
      <c r="BT253" s="24"/>
      <c r="BU253" s="24"/>
      <c r="BV253" s="24"/>
      <c r="BW253" s="24"/>
      <c r="BX253" s="24"/>
      <c r="BY253" s="24"/>
      <c r="BZ253" s="24"/>
      <c r="CA253" s="24"/>
      <c r="CB253" s="24"/>
      <c r="CC253" s="24"/>
      <c r="CD253" s="24"/>
      <c r="CE253" s="24"/>
      <c r="CF253" s="24"/>
      <c r="CG253" s="24"/>
      <c r="CH253" s="24"/>
      <c r="CI253" s="24"/>
      <c r="CJ253" s="24"/>
      <c r="CK253" s="24"/>
      <c r="CL253" s="24"/>
      <c r="CM253" s="24"/>
      <c r="CN253" s="24"/>
      <c r="CO253" s="24"/>
      <c r="CP253" s="24"/>
      <c r="CQ253" s="24"/>
      <c r="CR253" s="24"/>
      <c r="CS253" s="24"/>
      <c r="CT253" s="24"/>
      <c r="CU253" s="24"/>
      <c r="CV253" s="24"/>
      <c r="CW253" s="24"/>
      <c r="CX253" s="24"/>
      <c r="CY253" s="24"/>
      <c r="CZ253" s="24"/>
      <c r="DA253" s="24"/>
      <c r="DB253" s="24"/>
      <c r="DC253" s="24"/>
      <c r="DD253" s="24"/>
      <c r="DE253" s="24"/>
      <c r="DF253" s="24"/>
      <c r="DG253" s="24"/>
      <c r="DH253" s="24"/>
      <c r="DI253" s="24"/>
      <c r="DJ253" s="24"/>
      <c r="DK253" s="24"/>
      <c r="DL253" s="24"/>
      <c r="DM253" s="24"/>
      <c r="DN253" s="24"/>
      <c r="DO253" s="24"/>
      <c r="DP253" s="24"/>
      <c r="DQ253" s="24"/>
      <c r="DR253" s="24"/>
      <c r="DS253" s="24"/>
      <c r="DT253" s="24"/>
      <c r="DU253" s="24"/>
      <c r="DV253" s="24"/>
      <c r="DW253" s="24"/>
      <c r="DX253" s="24"/>
      <c r="DY253" s="24"/>
      <c r="DZ253" s="24"/>
      <c r="EA253" s="24"/>
      <c r="EB253" s="24"/>
      <c r="EC253" s="24"/>
      <c r="ED253" s="24"/>
      <c r="EE253" s="24"/>
      <c r="EF253" s="24"/>
      <c r="EG253" s="24"/>
      <c r="EH253" s="24"/>
      <c r="EI253" s="24"/>
      <c r="EJ253" s="24"/>
      <c r="EK253" s="24"/>
      <c r="EL253" s="24"/>
      <c r="EM253" s="24"/>
      <c r="EN253" s="24"/>
      <c r="EO253" s="24"/>
      <c r="EP253" s="24"/>
      <c r="EQ253" s="24"/>
      <c r="ER253" s="24"/>
      <c r="ES253" s="24"/>
      <c r="ET253" s="24"/>
      <c r="EU253" s="24"/>
      <c r="EV253" s="24"/>
      <c r="EW253" s="24"/>
      <c r="EX253" s="24"/>
      <c r="EY253" s="24"/>
      <c r="EZ253" s="24"/>
      <c r="FA253" s="24"/>
      <c r="FB253" s="24"/>
      <c r="FC253" s="24"/>
      <c r="FD253" s="24"/>
      <c r="FE253" s="24"/>
      <c r="FF253" s="24"/>
      <c r="FG253" s="24"/>
      <c r="FH253" s="24"/>
      <c r="FI253" s="24"/>
      <c r="FJ253" s="24"/>
      <c r="FK253" s="24"/>
      <c r="FL253" s="24"/>
      <c r="FM253" s="24"/>
      <c r="FN253" s="24"/>
      <c r="FO253" s="24"/>
      <c r="FP253" s="24"/>
      <c r="FQ253" s="24"/>
      <c r="FR253" s="24"/>
      <c r="FS253" s="24"/>
      <c r="FT253" s="24"/>
      <c r="FU253" s="24"/>
      <c r="FV253" s="24"/>
      <c r="FW253" s="24"/>
      <c r="FX253" s="24"/>
      <c r="FY253" s="24"/>
      <c r="FZ253" s="24"/>
      <c r="GA253" s="24"/>
      <c r="GB253" s="24"/>
      <c r="GC253" s="24"/>
      <c r="GD253" s="24"/>
      <c r="GE253" s="24"/>
      <c r="GF253" s="24"/>
      <c r="GG253" s="24"/>
      <c r="GH253" s="24"/>
      <c r="GI253" s="24"/>
      <c r="GJ253" s="24"/>
      <c r="GK253" s="24"/>
      <c r="GL253" s="24"/>
      <c r="GM253" s="24"/>
      <c r="GN253" s="24"/>
      <c r="GO253" s="24"/>
      <c r="GP253" s="24"/>
      <c r="GQ253" s="24"/>
      <c r="GR253" s="24"/>
      <c r="GS253" s="24"/>
      <c r="GT253" s="24"/>
      <c r="GU253" s="24"/>
      <c r="GV253" s="24"/>
      <c r="GW253" s="24"/>
      <c r="GX253" s="24"/>
      <c r="GY253" s="24"/>
      <c r="GZ253" s="24"/>
      <c r="HA253" s="24"/>
      <c r="HB253" s="24"/>
      <c r="HC253" s="24"/>
      <c r="HD253" s="24"/>
      <c r="HE253" s="24"/>
      <c r="HF253" s="24"/>
      <c r="HG253" s="24"/>
      <c r="HH253" s="24"/>
      <c r="HI253" s="24"/>
      <c r="HJ253" s="24"/>
      <c r="HK253" s="24"/>
      <c r="HL253" s="24"/>
      <c r="HM253" s="24"/>
      <c r="HN253" s="24"/>
      <c r="HO253" s="24"/>
      <c r="HP253" s="24"/>
      <c r="HQ253" s="24"/>
      <c r="HR253" s="24"/>
      <c r="HS253" s="24"/>
      <c r="HT253" s="24"/>
      <c r="HU253" s="24"/>
      <c r="HV253" s="24"/>
      <c r="HW253" s="24"/>
      <c r="HX253" s="24"/>
      <c r="HY253" s="24"/>
      <c r="HZ253" s="24"/>
      <c r="IA253" s="24"/>
      <c r="IB253" s="24"/>
      <c r="IC253" s="24"/>
      <c r="ID253" s="24"/>
      <c r="IE253" s="24"/>
      <c r="IF253" s="24"/>
      <c r="IG253" s="24"/>
      <c r="IH253" s="24"/>
      <c r="II253" s="24"/>
      <c r="IJ253" s="24"/>
      <c r="IK253" s="24"/>
      <c r="IL253" s="24"/>
      <c r="IM253" s="24"/>
      <c r="IN253" s="24"/>
      <c r="IO253" s="26"/>
      <c r="IP253" s="25"/>
      <c r="IQ253" s="25"/>
      <c r="IR253" s="25"/>
      <c r="IS253" s="25"/>
      <c r="IT253" s="25"/>
    </row>
    <row r="254" customFormat="false" ht="9" hidden="false" customHeight="true" outlineLevel="0" collapsed="false">
      <c r="A254" s="27" t="s">
        <v>84</v>
      </c>
      <c r="B254" s="28" t="s">
        <v>175</v>
      </c>
      <c r="C254" s="29" t="s">
        <v>508</v>
      </c>
      <c r="D254" s="28" t="s">
        <v>434</v>
      </c>
      <c r="E254" s="28" t="s">
        <v>381</v>
      </c>
      <c r="F254" s="21" t="n">
        <v>73</v>
      </c>
      <c r="G254" s="22" t="n">
        <v>11</v>
      </c>
      <c r="H254" s="21" t="n">
        <v>5</v>
      </c>
      <c r="I254" s="21" t="n">
        <v>-360</v>
      </c>
      <c r="J254" s="23" t="n">
        <v>-0.06</v>
      </c>
      <c r="K254" s="23" t="n">
        <v>0.26</v>
      </c>
      <c r="L254" s="21" t="n">
        <v>-20</v>
      </c>
      <c r="M254" s="21" t="n">
        <v>9</v>
      </c>
      <c r="N254" s="21" t="n">
        <v>13</v>
      </c>
      <c r="O254" s="22" t="n">
        <v>103</v>
      </c>
      <c r="P254" s="22" t="n">
        <v>99</v>
      </c>
      <c r="Q254" s="21" t="n">
        <v>419</v>
      </c>
      <c r="R254" s="22" t="n">
        <v>103</v>
      </c>
      <c r="S254" s="22" t="n">
        <v>99</v>
      </c>
      <c r="T254" s="22" t="n">
        <v>95</v>
      </c>
      <c r="U254" s="22" t="n">
        <v>107</v>
      </c>
      <c r="V254" s="22" t="n">
        <v>98</v>
      </c>
      <c r="W254" s="22" t="n">
        <v>100</v>
      </c>
      <c r="X254" s="22" t="n">
        <v>103</v>
      </c>
      <c r="Y254" s="22" t="n">
        <v>99</v>
      </c>
      <c r="Z254" s="22" t="n">
        <v>106</v>
      </c>
      <c r="AA254" s="22" t="n">
        <v>103</v>
      </c>
      <c r="AB254" s="22" t="n">
        <v>103</v>
      </c>
      <c r="AC254" s="22" t="n">
        <v>102</v>
      </c>
      <c r="AD254" s="22" t="n">
        <v>103</v>
      </c>
      <c r="AE254" s="22" t="n">
        <v>106</v>
      </c>
      <c r="AF254" s="22" t="n">
        <v>104</v>
      </c>
    </row>
    <row r="255" customFormat="false" ht="9" hidden="false" customHeight="true" outlineLevel="0" collapsed="false">
      <c r="A255" s="18" t="s">
        <v>30</v>
      </c>
      <c r="B255" s="19" t="s">
        <v>76</v>
      </c>
      <c r="C255" s="20" t="s">
        <v>509</v>
      </c>
      <c r="D255" s="19" t="s">
        <v>90</v>
      </c>
      <c r="E255" s="19" t="s">
        <v>510</v>
      </c>
      <c r="F255" s="21" t="n">
        <v>72</v>
      </c>
      <c r="G255" s="22" t="n">
        <v>9</v>
      </c>
      <c r="H255" s="21" t="n">
        <v>60</v>
      </c>
      <c r="I255" s="21" t="n">
        <v>173</v>
      </c>
      <c r="J255" s="23" t="n">
        <v>-0.34</v>
      </c>
      <c r="K255" s="23" t="n">
        <v>-0.15</v>
      </c>
      <c r="L255" s="21" t="n">
        <v>-23</v>
      </c>
      <c r="M255" s="21" t="n">
        <v>-7</v>
      </c>
      <c r="N255" s="21" t="n">
        <v>-47</v>
      </c>
      <c r="O255" s="22"/>
      <c r="P255" s="22" t="n">
        <v>75</v>
      </c>
      <c r="Q255" s="21" t="n">
        <v>458</v>
      </c>
      <c r="R255" s="22" t="n">
        <v>100</v>
      </c>
      <c r="S255" s="22" t="n">
        <v>81</v>
      </c>
      <c r="T255" s="22" t="n">
        <v>104</v>
      </c>
      <c r="U255" s="22" t="n">
        <v>98</v>
      </c>
      <c r="V255" s="22" t="n">
        <v>67</v>
      </c>
      <c r="W255" s="22" t="n">
        <v>103</v>
      </c>
      <c r="X255" s="22" t="n">
        <v>103</v>
      </c>
      <c r="Y255" s="22" t="n">
        <v>103</v>
      </c>
      <c r="Z255" s="22" t="n">
        <v>101</v>
      </c>
      <c r="AA255" s="22" t="n">
        <v>112</v>
      </c>
      <c r="AB255" s="22" t="n">
        <v>102</v>
      </c>
      <c r="AC255" s="22" t="n">
        <v>103</v>
      </c>
      <c r="AD255" s="22" t="n">
        <v>101</v>
      </c>
      <c r="AE255" s="22" t="n">
        <v>102</v>
      </c>
      <c r="AF255" s="22" t="n">
        <v>103</v>
      </c>
      <c r="AG255" s="24" t="s">
        <v>35</v>
      </c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  <c r="BR255" s="25"/>
      <c r="BS255" s="25"/>
      <c r="BT255" s="25"/>
      <c r="BU255" s="25"/>
      <c r="BV255" s="25"/>
      <c r="BW255" s="25"/>
      <c r="BX255" s="25"/>
      <c r="BY255" s="25"/>
      <c r="BZ255" s="25"/>
      <c r="CA255" s="25"/>
      <c r="CB255" s="25"/>
      <c r="CC255" s="25"/>
      <c r="CD255" s="25"/>
      <c r="CE255" s="25"/>
      <c r="CF255" s="25"/>
      <c r="CG255" s="25"/>
      <c r="CH255" s="25"/>
      <c r="CI255" s="25"/>
      <c r="CJ255" s="25"/>
      <c r="CK255" s="25"/>
      <c r="CL255" s="25"/>
      <c r="CM255" s="25"/>
      <c r="CN255" s="25"/>
      <c r="CO255" s="25"/>
      <c r="CP255" s="25"/>
      <c r="CQ255" s="25"/>
      <c r="CR255" s="25"/>
      <c r="CS255" s="25"/>
      <c r="CT255" s="25"/>
      <c r="CU255" s="25"/>
      <c r="CV255" s="25"/>
      <c r="CW255" s="25"/>
      <c r="CX255" s="25"/>
      <c r="CY255" s="25"/>
      <c r="CZ255" s="25"/>
      <c r="DA255" s="25"/>
      <c r="DB255" s="25"/>
      <c r="DC255" s="25"/>
      <c r="DD255" s="25"/>
      <c r="DE255" s="25"/>
      <c r="DF255" s="25"/>
      <c r="DG255" s="25"/>
      <c r="DH255" s="25"/>
      <c r="DI255" s="25"/>
      <c r="DJ255" s="25"/>
      <c r="DK255" s="25"/>
      <c r="DL255" s="25"/>
      <c r="DM255" s="25"/>
      <c r="DN255" s="25"/>
      <c r="DO255" s="25"/>
      <c r="DP255" s="25"/>
      <c r="DQ255" s="25"/>
      <c r="DR255" s="25"/>
      <c r="DS255" s="25"/>
      <c r="DT255" s="25"/>
      <c r="DU255" s="25"/>
      <c r="DV255" s="25"/>
      <c r="DW255" s="25"/>
      <c r="DX255" s="25"/>
      <c r="DY255" s="25"/>
      <c r="DZ255" s="25"/>
      <c r="EA255" s="25"/>
      <c r="EB255" s="25"/>
      <c r="EC255" s="25"/>
      <c r="ED255" s="25"/>
      <c r="EE255" s="25"/>
      <c r="EF255" s="25"/>
      <c r="EG255" s="25"/>
      <c r="EH255" s="25"/>
      <c r="EI255" s="25"/>
      <c r="EJ255" s="25"/>
      <c r="EK255" s="25"/>
      <c r="EL255" s="25"/>
      <c r="EM255" s="25"/>
      <c r="EN255" s="25"/>
      <c r="EO255" s="25"/>
      <c r="EP255" s="25"/>
      <c r="EQ255" s="25"/>
      <c r="ER255" s="25"/>
      <c r="ES255" s="25"/>
      <c r="ET255" s="25"/>
      <c r="EU255" s="25"/>
      <c r="EV255" s="25"/>
      <c r="EW255" s="25"/>
      <c r="EX255" s="25"/>
      <c r="EY255" s="25"/>
      <c r="EZ255" s="25"/>
      <c r="FA255" s="25"/>
      <c r="FB255" s="25"/>
      <c r="FC255" s="25"/>
      <c r="FD255" s="25"/>
      <c r="FE255" s="25"/>
      <c r="FF255" s="25"/>
      <c r="FG255" s="25"/>
      <c r="FH255" s="25"/>
      <c r="FI255" s="25"/>
      <c r="FJ255" s="25"/>
      <c r="FK255" s="25"/>
      <c r="FL255" s="25"/>
      <c r="FM255" s="25"/>
      <c r="FN255" s="25"/>
      <c r="FO255" s="25"/>
      <c r="FP255" s="25"/>
      <c r="FQ255" s="25"/>
      <c r="FR255" s="25"/>
      <c r="FS255" s="25"/>
      <c r="FT255" s="25"/>
      <c r="FU255" s="25"/>
      <c r="FV255" s="25"/>
      <c r="FW255" s="25"/>
      <c r="FX255" s="25"/>
      <c r="FY255" s="25"/>
      <c r="FZ255" s="25"/>
      <c r="GA255" s="25"/>
      <c r="GB255" s="25"/>
      <c r="GC255" s="25"/>
      <c r="GD255" s="25"/>
      <c r="GE255" s="25"/>
      <c r="GF255" s="25"/>
      <c r="GG255" s="25"/>
      <c r="GH255" s="25"/>
      <c r="GI255" s="25"/>
      <c r="GJ255" s="25"/>
      <c r="GK255" s="25"/>
      <c r="GL255" s="25"/>
      <c r="GM255" s="25"/>
      <c r="GN255" s="25"/>
      <c r="GO255" s="25"/>
      <c r="GP255" s="25"/>
      <c r="GQ255" s="25"/>
      <c r="GR255" s="25"/>
      <c r="GS255" s="25"/>
      <c r="GT255" s="25"/>
      <c r="GU255" s="25"/>
      <c r="GV255" s="25"/>
      <c r="GW255" s="25"/>
      <c r="GX255" s="25"/>
      <c r="GY255" s="25"/>
      <c r="GZ255" s="25"/>
      <c r="HA255" s="25"/>
      <c r="HB255" s="25"/>
      <c r="HC255" s="25"/>
      <c r="HD255" s="25"/>
      <c r="HE255" s="25"/>
      <c r="HF255" s="25"/>
      <c r="HG255" s="25"/>
      <c r="HH255" s="25"/>
      <c r="HI255" s="25"/>
      <c r="HJ255" s="25"/>
      <c r="HK255" s="25"/>
      <c r="HL255" s="25"/>
      <c r="HM255" s="25"/>
      <c r="HN255" s="25"/>
      <c r="HO255" s="25"/>
      <c r="HP255" s="25"/>
      <c r="HQ255" s="25"/>
      <c r="HR255" s="25"/>
      <c r="HS255" s="25"/>
      <c r="HT255" s="25"/>
      <c r="HU255" s="25"/>
      <c r="HV255" s="25"/>
      <c r="HW255" s="25"/>
      <c r="HX255" s="25"/>
      <c r="HY255" s="25"/>
      <c r="HZ255" s="25"/>
      <c r="IA255" s="25"/>
      <c r="IB255" s="25"/>
      <c r="IC255" s="25"/>
      <c r="ID255" s="25"/>
      <c r="IE255" s="25"/>
      <c r="IF255" s="25"/>
      <c r="IG255" s="25"/>
      <c r="IH255" s="25"/>
      <c r="II255" s="25"/>
      <c r="IJ255" s="25"/>
      <c r="IK255" s="25"/>
      <c r="IL255" s="25"/>
      <c r="IM255" s="25"/>
      <c r="IN255" s="25"/>
      <c r="IO255" s="25"/>
      <c r="IP255" s="25"/>
      <c r="IQ255" s="25"/>
      <c r="IR255" s="25"/>
      <c r="IS255" s="25"/>
      <c r="IT255" s="25"/>
    </row>
    <row r="256" customFormat="false" ht="9" hidden="false" customHeight="true" outlineLevel="0" collapsed="false">
      <c r="A256" s="27" t="s">
        <v>84</v>
      </c>
      <c r="B256" s="28" t="s">
        <v>36</v>
      </c>
      <c r="C256" s="29" t="s">
        <v>511</v>
      </c>
      <c r="D256" s="28" t="s">
        <v>512</v>
      </c>
      <c r="E256" s="28" t="s">
        <v>166</v>
      </c>
      <c r="F256" s="21" t="n">
        <v>70</v>
      </c>
      <c r="G256" s="22" t="n">
        <v>13</v>
      </c>
      <c r="H256" s="21" t="n">
        <v>179</v>
      </c>
      <c r="I256" s="21" t="n">
        <v>-460</v>
      </c>
      <c r="J256" s="23" t="n">
        <v>0.33</v>
      </c>
      <c r="K256" s="23" t="n">
        <v>0.12</v>
      </c>
      <c r="L256" s="21" t="n">
        <v>8</v>
      </c>
      <c r="M256" s="21" t="n">
        <v>-6</v>
      </c>
      <c r="N256" s="21" t="n">
        <v>-2</v>
      </c>
      <c r="O256" s="22" t="n">
        <v>103</v>
      </c>
      <c r="P256" s="22" t="n">
        <v>99</v>
      </c>
      <c r="Q256" s="21" t="n">
        <v>340</v>
      </c>
      <c r="R256" s="22" t="n">
        <v>107</v>
      </c>
      <c r="S256" s="22" t="n">
        <v>99</v>
      </c>
      <c r="T256" s="22" t="n">
        <v>105</v>
      </c>
      <c r="U256" s="22" t="n">
        <v>91</v>
      </c>
      <c r="V256" s="22" t="n">
        <v>99</v>
      </c>
      <c r="W256" s="22" t="n">
        <v>105</v>
      </c>
      <c r="X256" s="22" t="n">
        <v>100</v>
      </c>
      <c r="Y256" s="22" t="n">
        <v>97</v>
      </c>
      <c r="Z256" s="22" t="n">
        <v>102</v>
      </c>
      <c r="AA256" s="22" t="n">
        <v>103</v>
      </c>
      <c r="AB256" s="22" t="n">
        <v>98</v>
      </c>
      <c r="AC256" s="22" t="n">
        <v>104</v>
      </c>
      <c r="AD256" s="22" t="n">
        <v>111</v>
      </c>
      <c r="AE256" s="22" t="n">
        <v>112</v>
      </c>
      <c r="AF256" s="22" t="n">
        <v>108</v>
      </c>
    </row>
    <row r="257" customFormat="false" ht="9" hidden="false" customHeight="true" outlineLevel="0" collapsed="false">
      <c r="A257" s="27" t="s">
        <v>84</v>
      </c>
      <c r="B257" s="28" t="s">
        <v>43</v>
      </c>
      <c r="C257" s="29" t="s">
        <v>513</v>
      </c>
      <c r="D257" s="28" t="s">
        <v>444</v>
      </c>
      <c r="E257" s="28" t="s">
        <v>426</v>
      </c>
      <c r="F257" s="21" t="n">
        <v>67</v>
      </c>
      <c r="G257" s="22" t="n">
        <v>8</v>
      </c>
      <c r="H257" s="21" t="n">
        <v>70</v>
      </c>
      <c r="I257" s="21" t="n">
        <v>353</v>
      </c>
      <c r="J257" s="23" t="n">
        <v>-0.01</v>
      </c>
      <c r="K257" s="23" t="n">
        <v>-0.08</v>
      </c>
      <c r="L257" s="21" t="n">
        <v>14</v>
      </c>
      <c r="M257" s="21" t="n">
        <v>5</v>
      </c>
      <c r="N257" s="21" t="n">
        <v>23</v>
      </c>
      <c r="O257" s="22" t="n">
        <v>106</v>
      </c>
      <c r="P257" s="22" t="n">
        <v>80</v>
      </c>
      <c r="Q257" s="21" t="n">
        <v>237</v>
      </c>
      <c r="R257" s="22" t="n">
        <v>102</v>
      </c>
      <c r="S257" s="22" t="n">
        <v>87</v>
      </c>
      <c r="T257" s="22" t="n">
        <v>98</v>
      </c>
      <c r="U257" s="22" t="n">
        <v>101</v>
      </c>
      <c r="V257" s="22" t="n">
        <v>60</v>
      </c>
      <c r="W257" s="22" t="n">
        <v>102</v>
      </c>
      <c r="X257" s="22" t="n">
        <v>106</v>
      </c>
      <c r="Y257" s="22" t="n">
        <v>112</v>
      </c>
      <c r="Z257" s="22" t="n">
        <v>103</v>
      </c>
      <c r="AA257" s="22" t="n">
        <v>105</v>
      </c>
      <c r="AB257" s="22" t="n">
        <v>107</v>
      </c>
      <c r="AC257" s="22" t="n">
        <v>112</v>
      </c>
      <c r="AD257" s="22" t="n">
        <v>107</v>
      </c>
      <c r="AE257" s="22" t="n">
        <v>108</v>
      </c>
      <c r="AF257" s="22" t="n">
        <v>113</v>
      </c>
    </row>
    <row r="258" customFormat="false" ht="9" hidden="false" customHeight="true" outlineLevel="0" collapsed="false">
      <c r="A258" s="18" t="s">
        <v>30</v>
      </c>
      <c r="B258" s="19" t="s">
        <v>63</v>
      </c>
      <c r="C258" s="20" t="s">
        <v>514</v>
      </c>
      <c r="D258" s="19" t="s">
        <v>191</v>
      </c>
      <c r="E258" s="19" t="s">
        <v>53</v>
      </c>
      <c r="F258" s="21" t="n">
        <v>65</v>
      </c>
      <c r="G258" s="22" t="n">
        <v>12</v>
      </c>
      <c r="H258" s="21" t="n">
        <v>132</v>
      </c>
      <c r="I258" s="21" t="n">
        <v>94</v>
      </c>
      <c r="J258" s="23" t="n">
        <v>0.42</v>
      </c>
      <c r="K258" s="23" t="n">
        <v>-0.12</v>
      </c>
      <c r="L258" s="21" t="n">
        <v>41</v>
      </c>
      <c r="M258" s="21" t="n">
        <v>-7</v>
      </c>
      <c r="N258" s="21" t="n">
        <v>18</v>
      </c>
      <c r="O258" s="22"/>
      <c r="P258" s="22" t="n">
        <v>61</v>
      </c>
      <c r="Q258" s="21" t="n">
        <v>353</v>
      </c>
      <c r="R258" s="22" t="n">
        <v>108</v>
      </c>
      <c r="S258" s="22" t="n">
        <v>64</v>
      </c>
      <c r="T258" s="22" t="n">
        <v>104</v>
      </c>
      <c r="U258" s="22" t="n">
        <v>101</v>
      </c>
      <c r="V258" s="22" t="n">
        <v>49</v>
      </c>
      <c r="W258" s="22" t="n">
        <v>102</v>
      </c>
      <c r="X258" s="22" t="n">
        <v>101</v>
      </c>
      <c r="Y258" s="22" t="n">
        <v>110</v>
      </c>
      <c r="Z258" s="22" t="n">
        <v>104</v>
      </c>
      <c r="AA258" s="22" t="n">
        <v>93</v>
      </c>
      <c r="AB258" s="22" t="n">
        <v>107</v>
      </c>
      <c r="AC258" s="22" t="n">
        <v>116</v>
      </c>
      <c r="AD258" s="22" t="n">
        <v>101</v>
      </c>
      <c r="AE258" s="22" t="n">
        <v>103</v>
      </c>
      <c r="AF258" s="22" t="n">
        <v>110</v>
      </c>
      <c r="AG258" s="24" t="s">
        <v>35</v>
      </c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  <c r="BR258" s="25"/>
      <c r="BS258" s="25"/>
      <c r="BT258" s="25"/>
      <c r="BU258" s="25"/>
      <c r="BV258" s="25"/>
      <c r="BW258" s="25"/>
      <c r="BX258" s="25"/>
      <c r="BY258" s="25"/>
      <c r="BZ258" s="25"/>
      <c r="CA258" s="25"/>
      <c r="CB258" s="25"/>
      <c r="CC258" s="25"/>
      <c r="CD258" s="25"/>
      <c r="CE258" s="25"/>
      <c r="CF258" s="25"/>
      <c r="CG258" s="25"/>
      <c r="CH258" s="25"/>
      <c r="CI258" s="25"/>
      <c r="CJ258" s="25"/>
      <c r="CK258" s="25"/>
      <c r="CL258" s="25"/>
      <c r="CM258" s="25"/>
      <c r="CN258" s="25"/>
      <c r="CO258" s="25"/>
      <c r="CP258" s="25"/>
      <c r="CQ258" s="25"/>
      <c r="CR258" s="25"/>
      <c r="CS258" s="25"/>
      <c r="CT258" s="25"/>
      <c r="CU258" s="25"/>
      <c r="CV258" s="25"/>
      <c r="CW258" s="25"/>
      <c r="CX258" s="25"/>
      <c r="CY258" s="25"/>
      <c r="CZ258" s="25"/>
      <c r="DA258" s="25"/>
      <c r="DB258" s="25"/>
      <c r="DC258" s="25"/>
      <c r="DD258" s="25"/>
      <c r="DE258" s="25"/>
      <c r="DF258" s="25"/>
      <c r="DG258" s="25"/>
      <c r="DH258" s="25"/>
      <c r="DI258" s="25"/>
      <c r="DJ258" s="25"/>
      <c r="DK258" s="25"/>
      <c r="DL258" s="25"/>
      <c r="DM258" s="25"/>
      <c r="DN258" s="25"/>
      <c r="DO258" s="25"/>
      <c r="DP258" s="25"/>
      <c r="DQ258" s="25"/>
      <c r="DR258" s="25"/>
      <c r="DS258" s="25"/>
      <c r="DT258" s="25"/>
      <c r="DU258" s="25"/>
      <c r="DV258" s="25"/>
      <c r="DW258" s="25"/>
      <c r="DX258" s="25"/>
      <c r="DY258" s="25"/>
      <c r="DZ258" s="25"/>
      <c r="EA258" s="25"/>
      <c r="EB258" s="25"/>
      <c r="EC258" s="25"/>
      <c r="ED258" s="25"/>
      <c r="EE258" s="25"/>
      <c r="EF258" s="25"/>
      <c r="EG258" s="25"/>
      <c r="EH258" s="25"/>
      <c r="EI258" s="25"/>
      <c r="EJ258" s="25"/>
      <c r="EK258" s="25"/>
      <c r="EL258" s="25"/>
      <c r="EM258" s="25"/>
      <c r="EN258" s="25"/>
      <c r="EO258" s="25"/>
      <c r="EP258" s="25"/>
      <c r="EQ258" s="25"/>
      <c r="ER258" s="25"/>
      <c r="ES258" s="25"/>
      <c r="ET258" s="25"/>
      <c r="EU258" s="25"/>
      <c r="EV258" s="25"/>
      <c r="EW258" s="25"/>
      <c r="EX258" s="25"/>
      <c r="EY258" s="25"/>
      <c r="EZ258" s="25"/>
      <c r="FA258" s="25"/>
      <c r="FB258" s="25"/>
      <c r="FC258" s="25"/>
      <c r="FD258" s="25"/>
      <c r="FE258" s="25"/>
      <c r="FF258" s="25"/>
      <c r="FG258" s="25"/>
      <c r="FH258" s="25"/>
      <c r="FI258" s="25"/>
      <c r="FJ258" s="25"/>
      <c r="FK258" s="25"/>
      <c r="FL258" s="25"/>
      <c r="FM258" s="25"/>
      <c r="FN258" s="25"/>
      <c r="FO258" s="25"/>
      <c r="FP258" s="25"/>
      <c r="FQ258" s="25"/>
      <c r="FR258" s="25"/>
      <c r="FS258" s="25"/>
      <c r="FT258" s="25"/>
      <c r="FU258" s="25"/>
      <c r="FV258" s="25"/>
      <c r="FW258" s="25"/>
      <c r="FX258" s="25"/>
      <c r="FY258" s="25"/>
      <c r="FZ258" s="25"/>
      <c r="GA258" s="25"/>
      <c r="GB258" s="25"/>
      <c r="GC258" s="25"/>
      <c r="GD258" s="25"/>
      <c r="GE258" s="25"/>
      <c r="GF258" s="25"/>
      <c r="GG258" s="25"/>
      <c r="GH258" s="25"/>
      <c r="GI258" s="25"/>
      <c r="GJ258" s="25"/>
      <c r="GK258" s="25"/>
      <c r="GL258" s="25"/>
      <c r="GM258" s="25"/>
      <c r="GN258" s="25"/>
      <c r="GO258" s="25"/>
      <c r="GP258" s="25"/>
      <c r="GQ258" s="25"/>
      <c r="GR258" s="25"/>
      <c r="GS258" s="25"/>
      <c r="GT258" s="25"/>
      <c r="GU258" s="25"/>
      <c r="GV258" s="25"/>
      <c r="GW258" s="25"/>
      <c r="GX258" s="25"/>
      <c r="GY258" s="25"/>
      <c r="GZ258" s="25"/>
      <c r="HA258" s="25"/>
      <c r="HB258" s="25"/>
      <c r="HC258" s="25"/>
      <c r="HD258" s="25"/>
      <c r="HE258" s="25"/>
      <c r="HF258" s="25"/>
      <c r="HG258" s="25"/>
      <c r="HH258" s="25"/>
      <c r="HI258" s="25"/>
      <c r="HJ258" s="25"/>
      <c r="HK258" s="25"/>
      <c r="HL258" s="25"/>
      <c r="HM258" s="25"/>
      <c r="HN258" s="25"/>
      <c r="HO258" s="25"/>
      <c r="HP258" s="25"/>
      <c r="HQ258" s="25"/>
      <c r="HR258" s="25"/>
      <c r="HS258" s="25"/>
      <c r="HT258" s="25"/>
      <c r="HU258" s="25"/>
      <c r="HV258" s="25"/>
      <c r="HW258" s="25"/>
      <c r="HX258" s="25"/>
      <c r="HY258" s="25"/>
      <c r="HZ258" s="25"/>
      <c r="IA258" s="25"/>
      <c r="IB258" s="25"/>
      <c r="IC258" s="25"/>
      <c r="ID258" s="25"/>
      <c r="IE258" s="25"/>
      <c r="IF258" s="25"/>
      <c r="IG258" s="25"/>
      <c r="IH258" s="25"/>
      <c r="II258" s="25"/>
      <c r="IJ258" s="25"/>
      <c r="IK258" s="25"/>
      <c r="IL258" s="25"/>
      <c r="IM258" s="25"/>
      <c r="IN258" s="25"/>
      <c r="IO258" s="25"/>
      <c r="IP258" s="25"/>
      <c r="IQ258" s="25"/>
      <c r="IR258" s="25"/>
      <c r="IS258" s="25"/>
      <c r="IT258" s="25"/>
    </row>
    <row r="259" customFormat="false" ht="9" hidden="false" customHeight="true" outlineLevel="0" collapsed="false">
      <c r="A259" s="18" t="s">
        <v>30</v>
      </c>
      <c r="B259" s="19" t="s">
        <v>63</v>
      </c>
      <c r="C259" s="20" t="s">
        <v>515</v>
      </c>
      <c r="D259" s="19" t="s">
        <v>516</v>
      </c>
      <c r="E259" s="19" t="s">
        <v>517</v>
      </c>
      <c r="F259" s="21" t="n">
        <v>62</v>
      </c>
      <c r="G259" s="22" t="n">
        <v>13</v>
      </c>
      <c r="H259" s="21" t="n">
        <v>102</v>
      </c>
      <c r="I259" s="21" t="n">
        <v>149</v>
      </c>
      <c r="J259" s="23" t="n">
        <v>0.18</v>
      </c>
      <c r="K259" s="23" t="n">
        <v>0.01</v>
      </c>
      <c r="L259" s="21" t="n">
        <v>22</v>
      </c>
      <c r="M259" s="21" t="n">
        <v>6</v>
      </c>
      <c r="N259" s="21" t="n">
        <v>37</v>
      </c>
      <c r="O259" s="22" t="n">
        <v>105</v>
      </c>
      <c r="P259" s="22" t="n">
        <v>99</v>
      </c>
      <c r="Q259" s="21" t="n">
        <v>74</v>
      </c>
      <c r="R259" s="22" t="n">
        <v>109</v>
      </c>
      <c r="S259" s="22" t="n">
        <v>99</v>
      </c>
      <c r="T259" s="22" t="n">
        <v>102</v>
      </c>
      <c r="U259" s="22" t="n">
        <v>102</v>
      </c>
      <c r="V259" s="22" t="n">
        <v>98</v>
      </c>
      <c r="W259" s="22" t="n">
        <v>100</v>
      </c>
      <c r="X259" s="22" t="n">
        <v>97</v>
      </c>
      <c r="Y259" s="22" t="n">
        <v>110</v>
      </c>
      <c r="Z259" s="22" t="n">
        <v>95</v>
      </c>
      <c r="AA259" s="22" t="n">
        <v>98</v>
      </c>
      <c r="AB259" s="22" t="n">
        <v>101</v>
      </c>
      <c r="AC259" s="22" t="n">
        <v>113</v>
      </c>
      <c r="AD259" s="22" t="n">
        <v>98</v>
      </c>
      <c r="AE259" s="22" t="n">
        <v>98</v>
      </c>
      <c r="AF259" s="22" t="n">
        <v>105</v>
      </c>
      <c r="AG259" s="24" t="s">
        <v>35</v>
      </c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  <c r="BR259" s="25"/>
      <c r="BS259" s="25"/>
      <c r="BT259" s="25"/>
      <c r="BU259" s="25"/>
      <c r="BV259" s="25"/>
      <c r="BW259" s="25"/>
      <c r="BX259" s="25"/>
      <c r="BY259" s="25"/>
      <c r="BZ259" s="25"/>
      <c r="CA259" s="25"/>
      <c r="CB259" s="25"/>
      <c r="CC259" s="25"/>
      <c r="CD259" s="25"/>
      <c r="CE259" s="25"/>
      <c r="CF259" s="25"/>
      <c r="CG259" s="25"/>
      <c r="CH259" s="25"/>
      <c r="CI259" s="25"/>
      <c r="CJ259" s="25"/>
      <c r="CK259" s="25"/>
      <c r="CL259" s="25"/>
      <c r="CM259" s="25"/>
      <c r="CN259" s="25"/>
      <c r="CO259" s="25"/>
      <c r="CP259" s="25"/>
      <c r="CQ259" s="25"/>
      <c r="CR259" s="25"/>
      <c r="CS259" s="25"/>
      <c r="CT259" s="25"/>
      <c r="CU259" s="25"/>
      <c r="CV259" s="25"/>
      <c r="CW259" s="25"/>
      <c r="CX259" s="25"/>
      <c r="CY259" s="25"/>
      <c r="CZ259" s="25"/>
      <c r="DA259" s="25"/>
      <c r="DB259" s="25"/>
      <c r="DC259" s="25"/>
      <c r="DD259" s="25"/>
      <c r="DE259" s="25"/>
      <c r="DF259" s="25"/>
      <c r="DG259" s="25"/>
      <c r="DH259" s="25"/>
      <c r="DI259" s="25"/>
      <c r="DJ259" s="25"/>
      <c r="DK259" s="25"/>
      <c r="DL259" s="25"/>
      <c r="DM259" s="25"/>
      <c r="DN259" s="25"/>
      <c r="DO259" s="25"/>
      <c r="DP259" s="25"/>
      <c r="DQ259" s="25"/>
      <c r="DR259" s="25"/>
      <c r="DS259" s="25"/>
      <c r="DT259" s="25"/>
      <c r="DU259" s="25"/>
      <c r="DV259" s="25"/>
      <c r="DW259" s="25"/>
      <c r="DX259" s="25"/>
      <c r="DY259" s="25"/>
      <c r="DZ259" s="25"/>
      <c r="EA259" s="25"/>
      <c r="EB259" s="25"/>
      <c r="EC259" s="25"/>
      <c r="ED259" s="25"/>
      <c r="EE259" s="25"/>
      <c r="EF259" s="25"/>
      <c r="EG259" s="25"/>
      <c r="EH259" s="25"/>
      <c r="EI259" s="25"/>
      <c r="EJ259" s="25"/>
      <c r="EK259" s="25"/>
      <c r="EL259" s="25"/>
      <c r="EM259" s="25"/>
      <c r="EN259" s="25"/>
      <c r="EO259" s="25"/>
      <c r="EP259" s="25"/>
      <c r="EQ259" s="25"/>
      <c r="ER259" s="25"/>
      <c r="ES259" s="25"/>
      <c r="ET259" s="25"/>
      <c r="EU259" s="25"/>
      <c r="EV259" s="25"/>
      <c r="EW259" s="25"/>
      <c r="EX259" s="25"/>
      <c r="EY259" s="25"/>
      <c r="EZ259" s="25"/>
      <c r="FA259" s="25"/>
      <c r="FB259" s="25"/>
      <c r="FC259" s="25"/>
      <c r="FD259" s="25"/>
      <c r="FE259" s="25"/>
      <c r="FF259" s="25"/>
      <c r="FG259" s="25"/>
      <c r="FH259" s="25"/>
      <c r="FI259" s="25"/>
      <c r="FJ259" s="25"/>
      <c r="FK259" s="25"/>
      <c r="FL259" s="25"/>
      <c r="FM259" s="25"/>
      <c r="FN259" s="25"/>
      <c r="FO259" s="25"/>
      <c r="FP259" s="25"/>
      <c r="FQ259" s="25"/>
      <c r="FR259" s="25"/>
      <c r="FS259" s="25"/>
      <c r="FT259" s="25"/>
      <c r="FU259" s="25"/>
      <c r="FV259" s="25"/>
      <c r="FW259" s="25"/>
      <c r="FX259" s="25"/>
      <c r="FY259" s="25"/>
      <c r="FZ259" s="25"/>
      <c r="GA259" s="25"/>
      <c r="GB259" s="25"/>
      <c r="GC259" s="25"/>
      <c r="GD259" s="25"/>
      <c r="GE259" s="25"/>
      <c r="GF259" s="25"/>
      <c r="GG259" s="25"/>
      <c r="GH259" s="25"/>
      <c r="GI259" s="25"/>
      <c r="GJ259" s="25"/>
      <c r="GK259" s="25"/>
      <c r="GL259" s="25"/>
      <c r="GM259" s="25"/>
      <c r="GN259" s="25"/>
      <c r="GO259" s="25"/>
      <c r="GP259" s="25"/>
      <c r="GQ259" s="25"/>
      <c r="GR259" s="25"/>
      <c r="GS259" s="25"/>
      <c r="GT259" s="25"/>
      <c r="GU259" s="25"/>
      <c r="GV259" s="25"/>
      <c r="GW259" s="25"/>
      <c r="GX259" s="25"/>
      <c r="GY259" s="25"/>
      <c r="GZ259" s="25"/>
      <c r="HA259" s="25"/>
      <c r="HB259" s="25"/>
      <c r="HC259" s="25"/>
      <c r="HD259" s="25"/>
      <c r="HE259" s="25"/>
      <c r="HF259" s="25"/>
      <c r="HG259" s="25"/>
      <c r="HH259" s="25"/>
      <c r="HI259" s="25"/>
      <c r="HJ259" s="25"/>
      <c r="HK259" s="25"/>
      <c r="HL259" s="25"/>
      <c r="HM259" s="25"/>
      <c r="HN259" s="25"/>
      <c r="HO259" s="25"/>
      <c r="HP259" s="25"/>
      <c r="HQ259" s="25"/>
      <c r="HR259" s="25"/>
      <c r="HS259" s="25"/>
      <c r="HT259" s="25"/>
      <c r="HU259" s="25"/>
      <c r="HV259" s="25"/>
      <c r="HW259" s="25"/>
      <c r="HX259" s="25"/>
      <c r="HY259" s="25"/>
      <c r="HZ259" s="25"/>
      <c r="IA259" s="25"/>
      <c r="IB259" s="25"/>
      <c r="IC259" s="25"/>
      <c r="ID259" s="25"/>
      <c r="IE259" s="25"/>
      <c r="IF259" s="25"/>
      <c r="IG259" s="25"/>
      <c r="IH259" s="25"/>
      <c r="II259" s="25"/>
      <c r="IJ259" s="25"/>
      <c r="IK259" s="25"/>
      <c r="IL259" s="25"/>
      <c r="IM259" s="25"/>
      <c r="IN259" s="25"/>
      <c r="IO259" s="25"/>
      <c r="IP259" s="25"/>
      <c r="IQ259" s="25"/>
      <c r="IR259" s="25"/>
      <c r="IS259" s="25"/>
      <c r="IT259" s="25"/>
    </row>
    <row r="260" customFormat="false" ht="9" hidden="false" customHeight="true" outlineLevel="0" collapsed="false">
      <c r="A260" s="27" t="s">
        <v>84</v>
      </c>
      <c r="B260" s="28" t="s">
        <v>47</v>
      </c>
      <c r="C260" s="29" t="s">
        <v>518</v>
      </c>
      <c r="D260" s="28" t="s">
        <v>384</v>
      </c>
      <c r="E260" s="28" t="s">
        <v>519</v>
      </c>
      <c r="F260" s="21" t="n">
        <v>60</v>
      </c>
      <c r="G260" s="22" t="n">
        <v>10</v>
      </c>
      <c r="H260" s="21" t="n">
        <v>56</v>
      </c>
      <c r="I260" s="21" t="n">
        <v>-1275</v>
      </c>
      <c r="J260" s="23" t="n">
        <v>0.77</v>
      </c>
      <c r="K260" s="23" t="n">
        <v>0.35</v>
      </c>
      <c r="L260" s="21" t="n">
        <v>4</v>
      </c>
      <c r="M260" s="21" t="n">
        <v>-18</v>
      </c>
      <c r="N260" s="21" t="n">
        <v>-28</v>
      </c>
      <c r="O260" s="22" t="n">
        <v>100</v>
      </c>
      <c r="P260" s="22" t="n">
        <v>82</v>
      </c>
      <c r="Q260" s="21" t="n">
        <v>309</v>
      </c>
      <c r="R260" s="22" t="n">
        <v>102</v>
      </c>
      <c r="S260" s="22" t="n">
        <v>83</v>
      </c>
      <c r="T260" s="22" t="n">
        <v>104</v>
      </c>
      <c r="U260" s="22" t="n">
        <v>101</v>
      </c>
      <c r="V260" s="22" t="n">
        <v>61</v>
      </c>
      <c r="W260" s="22" t="n">
        <v>98</v>
      </c>
      <c r="X260" s="22" t="n">
        <v>106</v>
      </c>
      <c r="Y260" s="22" t="n">
        <v>98</v>
      </c>
      <c r="Z260" s="22" t="n">
        <v>103</v>
      </c>
      <c r="AA260" s="22" t="n">
        <v>108</v>
      </c>
      <c r="AB260" s="22" t="n">
        <v>105</v>
      </c>
      <c r="AC260" s="22" t="n">
        <v>110</v>
      </c>
      <c r="AD260" s="22" t="n">
        <v>103</v>
      </c>
      <c r="AE260" s="22" t="n">
        <v>105</v>
      </c>
      <c r="AF260" s="22" t="n">
        <v>109</v>
      </c>
    </row>
    <row r="261" customFormat="false" ht="9" hidden="false" customHeight="true" outlineLevel="0" collapsed="false">
      <c r="A261" s="27" t="s">
        <v>84</v>
      </c>
      <c r="B261" s="28" t="s">
        <v>47</v>
      </c>
      <c r="C261" s="29" t="s">
        <v>520</v>
      </c>
      <c r="D261" s="28" t="s">
        <v>521</v>
      </c>
      <c r="E261" s="28" t="s">
        <v>269</v>
      </c>
      <c r="F261" s="21" t="n">
        <v>57</v>
      </c>
      <c r="G261" s="22" t="n">
        <v>7</v>
      </c>
      <c r="H261" s="21" t="n">
        <v>6</v>
      </c>
      <c r="I261" s="21" t="n">
        <v>-591</v>
      </c>
      <c r="J261" s="23" t="n">
        <v>0.68</v>
      </c>
      <c r="K261" s="23" t="n">
        <v>0.03</v>
      </c>
      <c r="L261" s="21" t="n">
        <v>31</v>
      </c>
      <c r="M261" s="21" t="n">
        <v>-18</v>
      </c>
      <c r="N261" s="21" t="n">
        <v>-13</v>
      </c>
      <c r="O261" s="22" t="n">
        <v>97</v>
      </c>
      <c r="P261" s="22" t="n">
        <v>76</v>
      </c>
      <c r="Q261" s="21" t="n">
        <v>-70</v>
      </c>
      <c r="R261" s="22" t="n">
        <v>99</v>
      </c>
      <c r="S261" s="22" t="n">
        <v>77</v>
      </c>
      <c r="T261" s="22" t="n">
        <v>98</v>
      </c>
      <c r="U261" s="22" t="n">
        <v>101</v>
      </c>
      <c r="V261" s="22" t="n">
        <v>51</v>
      </c>
      <c r="W261" s="22" t="n">
        <v>102</v>
      </c>
      <c r="X261" s="22" t="n">
        <v>100</v>
      </c>
      <c r="Y261" s="22" t="n">
        <v>97</v>
      </c>
      <c r="Z261" s="22" t="n">
        <v>102</v>
      </c>
      <c r="AA261" s="22" t="n">
        <v>94</v>
      </c>
      <c r="AB261" s="22" t="n">
        <v>104</v>
      </c>
      <c r="AC261" s="22" t="n">
        <v>102</v>
      </c>
      <c r="AD261" s="22" t="n">
        <v>103</v>
      </c>
      <c r="AE261" s="22" t="n">
        <v>104</v>
      </c>
      <c r="AF261" s="22" t="n">
        <v>103</v>
      </c>
    </row>
    <row r="262" customFormat="false" ht="9" hidden="false" customHeight="true" outlineLevel="0" collapsed="false">
      <c r="A262" s="18" t="s">
        <v>30</v>
      </c>
      <c r="B262" s="19" t="s">
        <v>175</v>
      </c>
      <c r="C262" s="20" t="s">
        <v>522</v>
      </c>
      <c r="D262" s="19" t="s">
        <v>53</v>
      </c>
      <c r="E262" s="19" t="s">
        <v>172</v>
      </c>
      <c r="F262" s="21" t="n">
        <v>53</v>
      </c>
      <c r="G262" s="22" t="n">
        <v>13</v>
      </c>
      <c r="H262" s="21" t="n">
        <v>100</v>
      </c>
      <c r="I262" s="21" t="n">
        <v>825</v>
      </c>
      <c r="J262" s="23" t="n">
        <v>0</v>
      </c>
      <c r="K262" s="23" t="n">
        <v>-0.12</v>
      </c>
      <c r="L262" s="21" t="n">
        <v>35</v>
      </c>
      <c r="M262" s="21" t="n">
        <v>17</v>
      </c>
      <c r="N262" s="21" t="n">
        <v>72</v>
      </c>
      <c r="O262" s="22" t="n">
        <v>101</v>
      </c>
      <c r="P262" s="22" t="n">
        <v>88</v>
      </c>
      <c r="Q262" s="21" t="n">
        <v>166</v>
      </c>
      <c r="R262" s="22" t="n">
        <v>101</v>
      </c>
      <c r="S262" s="22" t="n">
        <v>89</v>
      </c>
      <c r="T262" s="22" t="n">
        <v>101</v>
      </c>
      <c r="U262" s="22" t="n">
        <v>97</v>
      </c>
      <c r="V262" s="22" t="n">
        <v>72</v>
      </c>
      <c r="W262" s="22" t="n">
        <v>105</v>
      </c>
      <c r="X262" s="22" t="n">
        <v>105</v>
      </c>
      <c r="Y262" s="22" t="n">
        <v>106</v>
      </c>
      <c r="Z262" s="22" t="n">
        <v>100</v>
      </c>
      <c r="AA262" s="22" t="n">
        <v>105</v>
      </c>
      <c r="AB262" s="22" t="n">
        <v>104</v>
      </c>
      <c r="AC262" s="22" t="n">
        <v>100</v>
      </c>
      <c r="AD262" s="22" t="n">
        <v>102</v>
      </c>
      <c r="AE262" s="22" t="n">
        <v>102</v>
      </c>
      <c r="AF262" s="22" t="n">
        <v>103</v>
      </c>
      <c r="AG262" s="24" t="s">
        <v>35</v>
      </c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  <c r="BR262" s="25"/>
      <c r="BS262" s="25"/>
      <c r="BT262" s="25"/>
      <c r="BU262" s="25"/>
      <c r="BV262" s="25"/>
      <c r="BW262" s="25"/>
      <c r="BX262" s="25"/>
      <c r="BY262" s="25"/>
      <c r="BZ262" s="25"/>
      <c r="CA262" s="25"/>
      <c r="CB262" s="25"/>
      <c r="CC262" s="25"/>
      <c r="CD262" s="25"/>
      <c r="CE262" s="25"/>
      <c r="CF262" s="25"/>
      <c r="CG262" s="25"/>
      <c r="CH262" s="25"/>
      <c r="CI262" s="25"/>
      <c r="CJ262" s="25"/>
      <c r="CK262" s="25"/>
      <c r="CL262" s="25"/>
      <c r="CM262" s="25"/>
      <c r="CN262" s="25"/>
      <c r="CO262" s="25"/>
      <c r="CP262" s="25"/>
      <c r="CQ262" s="25"/>
      <c r="CR262" s="25"/>
      <c r="CS262" s="25"/>
      <c r="CT262" s="25"/>
      <c r="CU262" s="25"/>
      <c r="CV262" s="25"/>
      <c r="CW262" s="25"/>
      <c r="CX262" s="25"/>
      <c r="CY262" s="25"/>
      <c r="CZ262" s="25"/>
      <c r="DA262" s="25"/>
      <c r="DB262" s="25"/>
      <c r="DC262" s="25"/>
      <c r="DD262" s="25"/>
      <c r="DE262" s="25"/>
      <c r="DF262" s="25"/>
      <c r="DG262" s="25"/>
      <c r="DH262" s="25"/>
      <c r="DI262" s="25"/>
      <c r="DJ262" s="25"/>
      <c r="DK262" s="25"/>
      <c r="DL262" s="25"/>
      <c r="DM262" s="25"/>
      <c r="DN262" s="25"/>
      <c r="DO262" s="25"/>
      <c r="DP262" s="25"/>
      <c r="DQ262" s="25"/>
      <c r="DR262" s="25"/>
      <c r="DS262" s="25"/>
      <c r="DT262" s="25"/>
      <c r="DU262" s="25"/>
      <c r="DV262" s="25"/>
      <c r="DW262" s="25"/>
      <c r="DX262" s="25"/>
      <c r="DY262" s="25"/>
      <c r="DZ262" s="25"/>
      <c r="EA262" s="25"/>
      <c r="EB262" s="25"/>
      <c r="EC262" s="25"/>
      <c r="ED262" s="25"/>
      <c r="EE262" s="25"/>
      <c r="EF262" s="25"/>
      <c r="EG262" s="25"/>
      <c r="EH262" s="25"/>
      <c r="EI262" s="25"/>
      <c r="EJ262" s="25"/>
      <c r="EK262" s="25"/>
      <c r="EL262" s="25"/>
      <c r="EM262" s="25"/>
      <c r="EN262" s="25"/>
      <c r="EO262" s="25"/>
      <c r="EP262" s="25"/>
      <c r="EQ262" s="25"/>
      <c r="ER262" s="25"/>
      <c r="ES262" s="25"/>
      <c r="ET262" s="25"/>
      <c r="EU262" s="25"/>
      <c r="EV262" s="25"/>
      <c r="EW262" s="25"/>
      <c r="EX262" s="25"/>
      <c r="EY262" s="25"/>
      <c r="EZ262" s="25"/>
      <c r="FA262" s="25"/>
      <c r="FB262" s="25"/>
      <c r="FC262" s="25"/>
      <c r="FD262" s="25"/>
      <c r="FE262" s="25"/>
      <c r="FF262" s="25"/>
      <c r="FG262" s="25"/>
      <c r="FH262" s="25"/>
      <c r="FI262" s="25"/>
      <c r="FJ262" s="25"/>
      <c r="FK262" s="25"/>
      <c r="FL262" s="25"/>
      <c r="FM262" s="25"/>
      <c r="FN262" s="25"/>
      <c r="FO262" s="25"/>
      <c r="FP262" s="25"/>
      <c r="FQ262" s="25"/>
      <c r="FR262" s="25"/>
      <c r="FS262" s="25"/>
      <c r="FT262" s="25"/>
      <c r="FU262" s="25"/>
      <c r="FV262" s="25"/>
      <c r="FW262" s="25"/>
      <c r="FX262" s="25"/>
      <c r="FY262" s="25"/>
      <c r="FZ262" s="25"/>
      <c r="GA262" s="25"/>
      <c r="GB262" s="25"/>
      <c r="GC262" s="25"/>
      <c r="GD262" s="25"/>
      <c r="GE262" s="25"/>
      <c r="GF262" s="25"/>
      <c r="GG262" s="25"/>
      <c r="GH262" s="25"/>
      <c r="GI262" s="25"/>
      <c r="GJ262" s="25"/>
      <c r="GK262" s="25"/>
      <c r="GL262" s="25"/>
      <c r="GM262" s="25"/>
      <c r="GN262" s="25"/>
      <c r="GO262" s="25"/>
      <c r="GP262" s="25"/>
      <c r="GQ262" s="25"/>
      <c r="GR262" s="25"/>
      <c r="GS262" s="25"/>
      <c r="GT262" s="25"/>
      <c r="GU262" s="25"/>
      <c r="GV262" s="25"/>
      <c r="GW262" s="25"/>
      <c r="GX262" s="25"/>
      <c r="GY262" s="25"/>
      <c r="GZ262" s="25"/>
      <c r="HA262" s="25"/>
      <c r="HB262" s="25"/>
      <c r="HC262" s="25"/>
      <c r="HD262" s="25"/>
      <c r="HE262" s="25"/>
      <c r="HF262" s="25"/>
      <c r="HG262" s="25"/>
      <c r="HH262" s="25"/>
      <c r="HI262" s="25"/>
      <c r="HJ262" s="25"/>
      <c r="HK262" s="25"/>
      <c r="HL262" s="25"/>
      <c r="HM262" s="25"/>
      <c r="HN262" s="25"/>
      <c r="HO262" s="25"/>
      <c r="HP262" s="25"/>
      <c r="HQ262" s="25"/>
      <c r="HR262" s="25"/>
      <c r="HS262" s="25"/>
      <c r="HT262" s="25"/>
      <c r="HU262" s="25"/>
      <c r="HV262" s="25"/>
      <c r="HW262" s="25"/>
      <c r="HX262" s="25"/>
      <c r="HY262" s="25"/>
      <c r="HZ262" s="25"/>
      <c r="IA262" s="25"/>
      <c r="IB262" s="25"/>
      <c r="IC262" s="25"/>
      <c r="ID262" s="25"/>
      <c r="IE262" s="25"/>
      <c r="IF262" s="25"/>
      <c r="IG262" s="25"/>
      <c r="IH262" s="25"/>
      <c r="II262" s="25"/>
      <c r="IJ262" s="25"/>
      <c r="IK262" s="25"/>
      <c r="IL262" s="25"/>
      <c r="IM262" s="25"/>
      <c r="IN262" s="25"/>
      <c r="IO262" s="25"/>
      <c r="IP262" s="25"/>
      <c r="IQ262" s="25"/>
      <c r="IR262" s="25"/>
      <c r="IS262" s="25"/>
      <c r="IT262" s="25"/>
    </row>
    <row r="263" customFormat="false" ht="9" hidden="false" customHeight="true" outlineLevel="0" collapsed="false">
      <c r="A263" s="27" t="s">
        <v>84</v>
      </c>
      <c r="B263" s="28" t="s">
        <v>36</v>
      </c>
      <c r="C263" s="29" t="s">
        <v>523</v>
      </c>
      <c r="D263" s="28" t="s">
        <v>512</v>
      </c>
      <c r="E263" s="28" t="s">
        <v>166</v>
      </c>
      <c r="F263" s="21" t="n">
        <v>53</v>
      </c>
      <c r="G263" s="22" t="n">
        <v>13</v>
      </c>
      <c r="H263" s="21" t="n">
        <v>98</v>
      </c>
      <c r="I263" s="21" t="n">
        <v>-519</v>
      </c>
      <c r="J263" s="23" t="n">
        <v>0.1</v>
      </c>
      <c r="K263" s="23" t="n">
        <v>0.24</v>
      </c>
      <c r="L263" s="21" t="n">
        <v>-14</v>
      </c>
      <c r="M263" s="21" t="n">
        <v>2</v>
      </c>
      <c r="N263" s="21" t="n">
        <v>1</v>
      </c>
      <c r="O263" s="22" t="n">
        <v>106</v>
      </c>
      <c r="P263" s="22" t="n">
        <v>95</v>
      </c>
      <c r="Q263" s="21" t="n">
        <v>490</v>
      </c>
      <c r="R263" s="22" t="n">
        <v>103</v>
      </c>
      <c r="S263" s="22" t="n">
        <v>99</v>
      </c>
      <c r="T263" s="22" t="n">
        <v>96</v>
      </c>
      <c r="U263" s="22" t="n">
        <v>97</v>
      </c>
      <c r="V263" s="22" t="n">
        <v>97</v>
      </c>
      <c r="W263" s="22" t="n">
        <v>107</v>
      </c>
      <c r="X263" s="22" t="n">
        <v>104</v>
      </c>
      <c r="Y263" s="22" t="n">
        <v>99</v>
      </c>
      <c r="Z263" s="22" t="n">
        <v>103</v>
      </c>
      <c r="AA263" s="22" t="n">
        <v>105</v>
      </c>
      <c r="AB263" s="22" t="n">
        <v>101</v>
      </c>
      <c r="AC263" s="22" t="n">
        <v>107</v>
      </c>
      <c r="AD263" s="22" t="n">
        <v>107</v>
      </c>
      <c r="AE263" s="22" t="n">
        <v>105</v>
      </c>
      <c r="AF263" s="22" t="n">
        <v>109</v>
      </c>
    </row>
    <row r="264" customFormat="false" ht="9" hidden="false" customHeight="true" outlineLevel="0" collapsed="false">
      <c r="A264" s="27" t="s">
        <v>84</v>
      </c>
      <c r="B264" s="28" t="s">
        <v>43</v>
      </c>
      <c r="C264" s="29" t="s">
        <v>524</v>
      </c>
      <c r="D264" s="28" t="s">
        <v>525</v>
      </c>
      <c r="E264" s="28" t="s">
        <v>526</v>
      </c>
      <c r="F264" s="21" t="n">
        <v>50</v>
      </c>
      <c r="G264" s="22" t="n">
        <v>8</v>
      </c>
      <c r="H264" s="21" t="n">
        <v>39</v>
      </c>
      <c r="I264" s="21" t="n">
        <v>-682</v>
      </c>
      <c r="J264" s="23" t="n">
        <v>0.27</v>
      </c>
      <c r="K264" s="23" t="n">
        <v>0.14</v>
      </c>
      <c r="L264" s="21" t="n">
        <v>-7</v>
      </c>
      <c r="M264" s="21" t="n">
        <v>-12</v>
      </c>
      <c r="N264" s="21" t="n">
        <v>-31</v>
      </c>
      <c r="O264" s="22" t="n">
        <v>102</v>
      </c>
      <c r="P264" s="22" t="n">
        <v>99</v>
      </c>
      <c r="Q264" s="21" t="n">
        <v>240</v>
      </c>
      <c r="R264" s="22" t="n">
        <v>99</v>
      </c>
      <c r="S264" s="22" t="n">
        <v>99</v>
      </c>
      <c r="T264" s="22" t="n">
        <v>100</v>
      </c>
      <c r="U264" s="22" t="n">
        <v>106</v>
      </c>
      <c r="V264" s="22" t="n">
        <v>98</v>
      </c>
      <c r="W264" s="22" t="n">
        <v>108</v>
      </c>
      <c r="X264" s="22" t="n">
        <v>106</v>
      </c>
      <c r="Y264" s="22" t="n">
        <v>109</v>
      </c>
      <c r="Z264" s="22" t="n">
        <v>103</v>
      </c>
      <c r="AA264" s="22" t="n">
        <v>108</v>
      </c>
      <c r="AB264" s="22" t="n">
        <v>105</v>
      </c>
      <c r="AC264" s="22" t="n">
        <v>107</v>
      </c>
      <c r="AD264" s="22" t="n">
        <v>109</v>
      </c>
      <c r="AE264" s="22" t="n">
        <v>109</v>
      </c>
      <c r="AF264" s="22" t="n">
        <v>111</v>
      </c>
    </row>
    <row r="265" customFormat="false" ht="9" hidden="false" customHeight="true" outlineLevel="0" collapsed="false">
      <c r="A265" s="18" t="s">
        <v>30</v>
      </c>
      <c r="B265" s="19" t="s">
        <v>63</v>
      </c>
      <c r="C265" s="20" t="s">
        <v>527</v>
      </c>
      <c r="D265" s="19" t="s">
        <v>528</v>
      </c>
      <c r="E265" s="19" t="s">
        <v>526</v>
      </c>
      <c r="F265" s="21" t="n">
        <v>40</v>
      </c>
      <c r="G265" s="22" t="n">
        <v>11</v>
      </c>
      <c r="H265" s="21" t="n">
        <v>54</v>
      </c>
      <c r="I265" s="21" t="n">
        <v>-95</v>
      </c>
      <c r="J265" s="23" t="n">
        <v>-0.32</v>
      </c>
      <c r="K265" s="23" t="n">
        <v>-0.09</v>
      </c>
      <c r="L265" s="21" t="n">
        <v>-32</v>
      </c>
      <c r="M265" s="21" t="n">
        <v>-11</v>
      </c>
      <c r="N265" s="21" t="n">
        <v>-63</v>
      </c>
      <c r="O265" s="22" t="n">
        <v>97</v>
      </c>
      <c r="P265" s="22" t="n">
        <v>94</v>
      </c>
      <c r="Q265" s="21" t="n">
        <v>539</v>
      </c>
      <c r="R265" s="22" t="n">
        <v>105</v>
      </c>
      <c r="S265" s="22" t="n">
        <v>97</v>
      </c>
      <c r="T265" s="22" t="n">
        <v>103</v>
      </c>
      <c r="U265" s="22" t="n">
        <v>85</v>
      </c>
      <c r="V265" s="22" t="n">
        <v>93</v>
      </c>
      <c r="W265" s="22" t="n">
        <v>103</v>
      </c>
      <c r="X265" s="22" t="n">
        <v>103</v>
      </c>
      <c r="Y265" s="22" t="n">
        <v>102</v>
      </c>
      <c r="Z265" s="22" t="n">
        <v>105</v>
      </c>
      <c r="AA265" s="22" t="n">
        <v>105</v>
      </c>
      <c r="AB265" s="22" t="n">
        <v>104</v>
      </c>
      <c r="AC265" s="22" t="n">
        <v>107</v>
      </c>
      <c r="AD265" s="22" t="n">
        <v>96</v>
      </c>
      <c r="AE265" s="22" t="n">
        <v>95</v>
      </c>
      <c r="AF265" s="22" t="n">
        <v>103</v>
      </c>
      <c r="AG265" s="24" t="s">
        <v>35</v>
      </c>
      <c r="AH265" s="24"/>
      <c r="AI265" s="24"/>
      <c r="AJ265" s="24"/>
      <c r="AK265" s="24"/>
      <c r="AL265" s="24"/>
      <c r="AM265" s="24"/>
      <c r="AN265" s="24"/>
      <c r="AO265" s="24"/>
      <c r="AP265" s="24"/>
      <c r="AQ265" s="24"/>
      <c r="AR265" s="24"/>
      <c r="AS265" s="24"/>
      <c r="AT265" s="24"/>
      <c r="AU265" s="24"/>
      <c r="AV265" s="24"/>
      <c r="AW265" s="24"/>
      <c r="AX265" s="24"/>
      <c r="AY265" s="24"/>
      <c r="AZ265" s="24"/>
      <c r="BA265" s="24"/>
      <c r="BB265" s="24"/>
      <c r="BC265" s="24"/>
      <c r="BD265" s="24"/>
      <c r="BE265" s="24"/>
      <c r="BF265" s="24"/>
      <c r="BG265" s="24"/>
      <c r="BH265" s="24"/>
      <c r="BI265" s="24"/>
      <c r="BJ265" s="24"/>
      <c r="BK265" s="24"/>
      <c r="BL265" s="24"/>
      <c r="BM265" s="24"/>
      <c r="BN265" s="24"/>
      <c r="BO265" s="24"/>
      <c r="BP265" s="24"/>
      <c r="BQ265" s="24"/>
      <c r="BR265" s="24"/>
      <c r="BS265" s="24"/>
      <c r="BT265" s="24"/>
      <c r="BU265" s="24"/>
      <c r="BV265" s="24"/>
      <c r="BW265" s="24"/>
      <c r="BX265" s="24"/>
      <c r="BY265" s="24"/>
      <c r="BZ265" s="24"/>
      <c r="CA265" s="24"/>
      <c r="CB265" s="24"/>
      <c r="CC265" s="24"/>
      <c r="CD265" s="24"/>
      <c r="CE265" s="24"/>
      <c r="CF265" s="24"/>
      <c r="CG265" s="24"/>
      <c r="CH265" s="24"/>
      <c r="CI265" s="24"/>
      <c r="CJ265" s="24"/>
      <c r="CK265" s="24"/>
      <c r="CL265" s="24"/>
      <c r="CM265" s="24"/>
      <c r="CN265" s="24"/>
      <c r="CO265" s="24"/>
      <c r="CP265" s="24"/>
      <c r="CQ265" s="24"/>
      <c r="CR265" s="24"/>
      <c r="CS265" s="24"/>
      <c r="CT265" s="24"/>
      <c r="CU265" s="24"/>
      <c r="CV265" s="24"/>
      <c r="CW265" s="24"/>
      <c r="CX265" s="24"/>
      <c r="CY265" s="24"/>
      <c r="CZ265" s="24"/>
      <c r="DA265" s="24"/>
      <c r="DB265" s="24"/>
      <c r="DC265" s="24"/>
      <c r="DD265" s="24"/>
      <c r="DE265" s="24"/>
      <c r="DF265" s="24"/>
      <c r="DG265" s="24"/>
      <c r="DH265" s="24"/>
      <c r="DI265" s="24"/>
      <c r="DJ265" s="24"/>
      <c r="DK265" s="24"/>
      <c r="DL265" s="24"/>
      <c r="DM265" s="24"/>
      <c r="DN265" s="24"/>
      <c r="DO265" s="24"/>
      <c r="DP265" s="24"/>
      <c r="DQ265" s="24"/>
      <c r="DR265" s="24"/>
      <c r="DS265" s="24"/>
      <c r="DT265" s="24"/>
      <c r="DU265" s="24"/>
      <c r="DV265" s="24"/>
      <c r="DW265" s="24"/>
      <c r="DX265" s="24"/>
      <c r="DY265" s="24"/>
      <c r="DZ265" s="24"/>
      <c r="EA265" s="24"/>
      <c r="EB265" s="24"/>
      <c r="EC265" s="24"/>
      <c r="ED265" s="24"/>
      <c r="EE265" s="24"/>
      <c r="EF265" s="24"/>
      <c r="EG265" s="24"/>
      <c r="EH265" s="24"/>
      <c r="EI265" s="24"/>
      <c r="EJ265" s="24"/>
      <c r="EK265" s="24"/>
      <c r="EL265" s="24"/>
      <c r="EM265" s="24"/>
      <c r="EN265" s="24"/>
      <c r="EO265" s="24"/>
      <c r="EP265" s="24"/>
      <c r="EQ265" s="24"/>
      <c r="ER265" s="24"/>
      <c r="ES265" s="24"/>
      <c r="ET265" s="24"/>
      <c r="EU265" s="24"/>
      <c r="EV265" s="24"/>
      <c r="EW265" s="24"/>
      <c r="EX265" s="24"/>
      <c r="EY265" s="24"/>
      <c r="EZ265" s="24"/>
      <c r="FA265" s="24"/>
      <c r="FB265" s="24"/>
      <c r="FC265" s="24"/>
      <c r="FD265" s="24"/>
      <c r="FE265" s="24"/>
      <c r="FF265" s="24"/>
      <c r="FG265" s="24"/>
      <c r="FH265" s="24"/>
      <c r="FI265" s="24"/>
      <c r="FJ265" s="24"/>
      <c r="FK265" s="24"/>
      <c r="FL265" s="24"/>
      <c r="FM265" s="24"/>
      <c r="FN265" s="24"/>
      <c r="FO265" s="24"/>
      <c r="FP265" s="24"/>
      <c r="FQ265" s="24"/>
      <c r="FR265" s="24"/>
      <c r="FS265" s="24"/>
      <c r="FT265" s="24"/>
      <c r="FU265" s="24"/>
      <c r="FV265" s="24"/>
      <c r="FW265" s="24"/>
      <c r="FX265" s="24"/>
      <c r="FY265" s="24"/>
      <c r="FZ265" s="24"/>
      <c r="GA265" s="24"/>
      <c r="GB265" s="24"/>
      <c r="GC265" s="24"/>
      <c r="GD265" s="24"/>
      <c r="GE265" s="24"/>
      <c r="GF265" s="24"/>
      <c r="GG265" s="24"/>
      <c r="GH265" s="24"/>
      <c r="GI265" s="24"/>
      <c r="GJ265" s="24"/>
      <c r="GK265" s="24"/>
      <c r="GL265" s="24"/>
      <c r="GM265" s="24"/>
      <c r="GN265" s="24"/>
      <c r="GO265" s="24"/>
      <c r="GP265" s="24"/>
      <c r="GQ265" s="24"/>
      <c r="GR265" s="24"/>
      <c r="GS265" s="24"/>
      <c r="GT265" s="24"/>
      <c r="GU265" s="24"/>
      <c r="GV265" s="24"/>
      <c r="GW265" s="24"/>
      <c r="GX265" s="24"/>
      <c r="GY265" s="24"/>
      <c r="GZ265" s="24"/>
      <c r="HA265" s="24"/>
      <c r="HB265" s="24"/>
      <c r="HC265" s="24"/>
      <c r="HD265" s="24"/>
      <c r="HE265" s="24"/>
      <c r="HF265" s="24"/>
      <c r="HG265" s="24"/>
      <c r="HH265" s="24"/>
      <c r="HI265" s="24"/>
      <c r="HJ265" s="24"/>
      <c r="HK265" s="24"/>
      <c r="HL265" s="24"/>
      <c r="HM265" s="24"/>
      <c r="HN265" s="24"/>
      <c r="HO265" s="24"/>
      <c r="HP265" s="24"/>
      <c r="HQ265" s="24"/>
      <c r="HR265" s="24"/>
      <c r="HS265" s="24"/>
      <c r="HT265" s="24"/>
      <c r="HU265" s="24"/>
      <c r="HV265" s="24"/>
      <c r="HW265" s="24"/>
      <c r="HX265" s="24"/>
      <c r="HY265" s="24"/>
      <c r="HZ265" s="24"/>
      <c r="IA265" s="24"/>
      <c r="IB265" s="24"/>
      <c r="IC265" s="24"/>
      <c r="ID265" s="24"/>
      <c r="IE265" s="24"/>
      <c r="IF265" s="24"/>
      <c r="IG265" s="24"/>
      <c r="IH265" s="24"/>
      <c r="II265" s="24"/>
      <c r="IJ265" s="24"/>
      <c r="IK265" s="24"/>
      <c r="IL265" s="24"/>
      <c r="IM265" s="24"/>
      <c r="IN265" s="24"/>
      <c r="IO265" s="26"/>
      <c r="IP265" s="25"/>
      <c r="IQ265" s="25"/>
      <c r="IR265" s="25"/>
      <c r="IS265" s="25"/>
      <c r="IT265" s="25"/>
    </row>
    <row r="266" customFormat="false" ht="9" hidden="false" customHeight="true" outlineLevel="0" collapsed="false">
      <c r="A266" s="18" t="s">
        <v>30</v>
      </c>
      <c r="B266" s="19" t="s">
        <v>529</v>
      </c>
      <c r="C266" s="20" t="s">
        <v>530</v>
      </c>
      <c r="D266" s="19" t="s">
        <v>166</v>
      </c>
      <c r="E266" s="19" t="s">
        <v>526</v>
      </c>
      <c r="F266" s="21" t="n">
        <v>38</v>
      </c>
      <c r="G266" s="22" t="n">
        <v>11</v>
      </c>
      <c r="H266" s="21" t="n">
        <v>69</v>
      </c>
      <c r="I266" s="21" t="n">
        <v>-62</v>
      </c>
      <c r="J266" s="23" t="n">
        <v>0.25</v>
      </c>
      <c r="K266" s="23" t="n">
        <v>-0.12</v>
      </c>
      <c r="L266" s="21" t="n">
        <v>19</v>
      </c>
      <c r="M266" s="21" t="n">
        <v>-13</v>
      </c>
      <c r="N266" s="21" t="n">
        <v>-19</v>
      </c>
      <c r="O266" s="22" t="n">
        <v>107</v>
      </c>
      <c r="P266" s="22" t="n">
        <v>87</v>
      </c>
      <c r="Q266" s="21" t="n">
        <v>153</v>
      </c>
      <c r="R266" s="22" t="n">
        <v>109</v>
      </c>
      <c r="S266" s="22" t="n">
        <v>94</v>
      </c>
      <c r="T266" s="22" t="n">
        <v>102</v>
      </c>
      <c r="U266" s="22" t="n">
        <v>100</v>
      </c>
      <c r="V266" s="22" t="n">
        <v>76</v>
      </c>
      <c r="W266" s="22" t="n">
        <v>100</v>
      </c>
      <c r="X266" s="22" t="n">
        <v>98</v>
      </c>
      <c r="Y266" s="22" t="n">
        <v>114</v>
      </c>
      <c r="Z266" s="22" t="n">
        <v>94</v>
      </c>
      <c r="AA266" s="22" t="n">
        <v>97</v>
      </c>
      <c r="AB266" s="22" t="n">
        <v>99</v>
      </c>
      <c r="AC266" s="22" t="n">
        <v>117</v>
      </c>
      <c r="AD266" s="22" t="n">
        <v>100</v>
      </c>
      <c r="AE266" s="22" t="n">
        <v>101</v>
      </c>
      <c r="AF266" s="22" t="n">
        <v>108</v>
      </c>
      <c r="AG266" s="24" t="s">
        <v>35</v>
      </c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  <c r="BR266" s="25"/>
      <c r="BS266" s="25"/>
      <c r="BT266" s="25"/>
      <c r="BU266" s="25"/>
      <c r="BV266" s="25"/>
      <c r="BW266" s="25"/>
      <c r="BX266" s="25"/>
      <c r="BY266" s="25"/>
      <c r="BZ266" s="25"/>
      <c r="CA266" s="25"/>
      <c r="CB266" s="25"/>
      <c r="CC266" s="25"/>
      <c r="CD266" s="25"/>
      <c r="CE266" s="25"/>
      <c r="CF266" s="25"/>
      <c r="CG266" s="25"/>
      <c r="CH266" s="25"/>
      <c r="CI266" s="25"/>
      <c r="CJ266" s="25"/>
      <c r="CK266" s="25"/>
      <c r="CL266" s="25"/>
      <c r="CM266" s="25"/>
      <c r="CN266" s="25"/>
      <c r="CO266" s="25"/>
      <c r="CP266" s="25"/>
      <c r="CQ266" s="25"/>
      <c r="CR266" s="25"/>
      <c r="CS266" s="25"/>
      <c r="CT266" s="25"/>
      <c r="CU266" s="25"/>
      <c r="CV266" s="25"/>
      <c r="CW266" s="25"/>
      <c r="CX266" s="25"/>
      <c r="CY266" s="25"/>
      <c r="CZ266" s="25"/>
      <c r="DA266" s="25"/>
      <c r="DB266" s="25"/>
      <c r="DC266" s="25"/>
      <c r="DD266" s="25"/>
      <c r="DE266" s="25"/>
      <c r="DF266" s="25"/>
      <c r="DG266" s="25"/>
      <c r="DH266" s="25"/>
      <c r="DI266" s="25"/>
      <c r="DJ266" s="25"/>
      <c r="DK266" s="25"/>
      <c r="DL266" s="25"/>
      <c r="DM266" s="25"/>
      <c r="DN266" s="25"/>
      <c r="DO266" s="25"/>
      <c r="DP266" s="25"/>
      <c r="DQ266" s="25"/>
      <c r="DR266" s="25"/>
      <c r="DS266" s="25"/>
      <c r="DT266" s="25"/>
      <c r="DU266" s="25"/>
      <c r="DV266" s="25"/>
      <c r="DW266" s="25"/>
      <c r="DX266" s="25"/>
      <c r="DY266" s="25"/>
      <c r="DZ266" s="25"/>
      <c r="EA266" s="25"/>
      <c r="EB266" s="25"/>
      <c r="EC266" s="25"/>
      <c r="ED266" s="25"/>
      <c r="EE266" s="25"/>
      <c r="EF266" s="25"/>
      <c r="EG266" s="25"/>
      <c r="EH266" s="25"/>
      <c r="EI266" s="25"/>
      <c r="EJ266" s="25"/>
      <c r="EK266" s="25"/>
      <c r="EL266" s="25"/>
      <c r="EM266" s="25"/>
      <c r="EN266" s="25"/>
      <c r="EO266" s="25"/>
      <c r="EP266" s="25"/>
      <c r="EQ266" s="25"/>
      <c r="ER266" s="25"/>
      <c r="ES266" s="25"/>
      <c r="ET266" s="25"/>
      <c r="EU266" s="25"/>
      <c r="EV266" s="25"/>
      <c r="EW266" s="25"/>
      <c r="EX266" s="25"/>
      <c r="EY266" s="25"/>
      <c r="EZ266" s="25"/>
      <c r="FA266" s="25"/>
      <c r="FB266" s="25"/>
      <c r="FC266" s="25"/>
      <c r="FD266" s="25"/>
      <c r="FE266" s="25"/>
      <c r="FF266" s="25"/>
      <c r="FG266" s="25"/>
      <c r="FH266" s="25"/>
      <c r="FI266" s="25"/>
      <c r="FJ266" s="25"/>
      <c r="FK266" s="25"/>
      <c r="FL266" s="25"/>
      <c r="FM266" s="25"/>
      <c r="FN266" s="25"/>
      <c r="FO266" s="25"/>
      <c r="FP266" s="25"/>
      <c r="FQ266" s="25"/>
      <c r="FR266" s="25"/>
      <c r="FS266" s="25"/>
      <c r="FT266" s="25"/>
      <c r="FU266" s="25"/>
      <c r="FV266" s="25"/>
      <c r="FW266" s="25"/>
      <c r="FX266" s="25"/>
      <c r="FY266" s="25"/>
      <c r="FZ266" s="25"/>
      <c r="GA266" s="25"/>
      <c r="GB266" s="25"/>
      <c r="GC266" s="25"/>
      <c r="GD266" s="25"/>
      <c r="GE266" s="25"/>
      <c r="GF266" s="25"/>
      <c r="GG266" s="25"/>
      <c r="GH266" s="25"/>
      <c r="GI266" s="25"/>
      <c r="GJ266" s="25"/>
      <c r="GK266" s="25"/>
      <c r="GL266" s="25"/>
      <c r="GM266" s="25"/>
      <c r="GN266" s="25"/>
      <c r="GO266" s="25"/>
      <c r="GP266" s="25"/>
      <c r="GQ266" s="25"/>
      <c r="GR266" s="25"/>
      <c r="GS266" s="25"/>
      <c r="GT266" s="25"/>
      <c r="GU266" s="25"/>
      <c r="GV266" s="25"/>
      <c r="GW266" s="25"/>
      <c r="GX266" s="25"/>
      <c r="GY266" s="25"/>
      <c r="GZ266" s="25"/>
      <c r="HA266" s="25"/>
      <c r="HB266" s="25"/>
      <c r="HC266" s="25"/>
      <c r="HD266" s="25"/>
      <c r="HE266" s="25"/>
      <c r="HF266" s="25"/>
      <c r="HG266" s="25"/>
      <c r="HH266" s="25"/>
      <c r="HI266" s="25"/>
      <c r="HJ266" s="25"/>
      <c r="HK266" s="25"/>
      <c r="HL266" s="25"/>
      <c r="HM266" s="25"/>
      <c r="HN266" s="25"/>
      <c r="HO266" s="25"/>
      <c r="HP266" s="25"/>
      <c r="HQ266" s="25"/>
      <c r="HR266" s="25"/>
      <c r="HS266" s="25"/>
      <c r="HT266" s="25"/>
      <c r="HU266" s="25"/>
      <c r="HV266" s="25"/>
      <c r="HW266" s="25"/>
      <c r="HX266" s="25"/>
      <c r="HY266" s="25"/>
      <c r="HZ266" s="25"/>
      <c r="IA266" s="25"/>
      <c r="IB266" s="25"/>
      <c r="IC266" s="25"/>
      <c r="ID266" s="25"/>
      <c r="IE266" s="25"/>
      <c r="IF266" s="25"/>
      <c r="IG266" s="25"/>
      <c r="IH266" s="25"/>
      <c r="II266" s="25"/>
      <c r="IJ266" s="25"/>
      <c r="IK266" s="25"/>
      <c r="IL266" s="25"/>
      <c r="IM266" s="25"/>
      <c r="IN266" s="25"/>
      <c r="IO266" s="25"/>
      <c r="IP266" s="25"/>
      <c r="IQ266" s="25"/>
      <c r="IR266" s="25"/>
      <c r="IS266" s="25"/>
      <c r="IT266" s="25"/>
    </row>
    <row r="267" customFormat="false" ht="9" hidden="false" customHeight="true" outlineLevel="0" collapsed="false">
      <c r="A267" s="27" t="s">
        <v>84</v>
      </c>
      <c r="B267" s="28" t="s">
        <v>36</v>
      </c>
      <c r="C267" s="29" t="s">
        <v>531</v>
      </c>
      <c r="D267" s="28" t="s">
        <v>532</v>
      </c>
      <c r="E267" s="28" t="s">
        <v>381</v>
      </c>
      <c r="F267" s="21" t="n">
        <v>36</v>
      </c>
      <c r="G267" s="22" t="n">
        <v>10</v>
      </c>
      <c r="H267" s="21" t="n">
        <v>35</v>
      </c>
      <c r="I267" s="21" t="n">
        <v>-284</v>
      </c>
      <c r="J267" s="23" t="n">
        <v>0.07</v>
      </c>
      <c r="K267" s="23" t="n">
        <v>-0.04</v>
      </c>
      <c r="L267" s="21" t="n">
        <v>-6</v>
      </c>
      <c r="M267" s="21" t="n">
        <v>-13</v>
      </c>
      <c r="N267" s="21" t="n">
        <v>-40</v>
      </c>
      <c r="O267" s="22" t="n">
        <v>100</v>
      </c>
      <c r="P267" s="22" t="n">
        <v>95</v>
      </c>
      <c r="Q267" s="21" t="n">
        <v>209</v>
      </c>
      <c r="R267" s="22" t="n">
        <v>106</v>
      </c>
      <c r="S267" s="22" t="n">
        <v>97</v>
      </c>
      <c r="T267" s="22" t="n">
        <v>96</v>
      </c>
      <c r="U267" s="22" t="n">
        <v>93</v>
      </c>
      <c r="V267" s="22" t="n">
        <v>93</v>
      </c>
      <c r="W267" s="22" t="n">
        <v>105</v>
      </c>
      <c r="X267" s="22" t="n">
        <v>100</v>
      </c>
      <c r="Y267" s="22" t="n">
        <v>94</v>
      </c>
      <c r="Z267" s="22" t="n">
        <v>111</v>
      </c>
      <c r="AA267" s="22" t="n">
        <v>99</v>
      </c>
      <c r="AB267" s="22" t="n">
        <v>107</v>
      </c>
      <c r="AC267" s="22" t="n">
        <v>104</v>
      </c>
      <c r="AD267" s="22" t="n">
        <v>106</v>
      </c>
      <c r="AE267" s="22" t="n">
        <v>108</v>
      </c>
      <c r="AF267" s="22" t="n">
        <v>106</v>
      </c>
    </row>
    <row r="268" customFormat="false" ht="9" hidden="false" customHeight="true" outlineLevel="0" collapsed="false">
      <c r="A268" s="18" t="s">
        <v>30</v>
      </c>
      <c r="B268" s="19" t="s">
        <v>63</v>
      </c>
      <c r="C268" s="20" t="s">
        <v>533</v>
      </c>
      <c r="D268" s="19" t="s">
        <v>528</v>
      </c>
      <c r="E268" s="19" t="s">
        <v>177</v>
      </c>
      <c r="F268" s="21" t="n">
        <v>35</v>
      </c>
      <c r="G268" s="22" t="n">
        <v>11</v>
      </c>
      <c r="H268" s="21" t="n">
        <v>80</v>
      </c>
      <c r="I268" s="21" t="n">
        <v>508</v>
      </c>
      <c r="J268" s="23" t="n">
        <v>0.18</v>
      </c>
      <c r="K268" s="23" t="n">
        <v>-0.07</v>
      </c>
      <c r="L268" s="21" t="n">
        <v>38</v>
      </c>
      <c r="M268" s="21" t="n">
        <v>11</v>
      </c>
      <c r="N268" s="21" t="n">
        <v>62</v>
      </c>
      <c r="O268" s="22" t="n">
        <v>103</v>
      </c>
      <c r="P268" s="22" t="n">
        <v>96</v>
      </c>
      <c r="Q268" s="21" t="n">
        <v>217</v>
      </c>
      <c r="R268" s="22" t="n">
        <v>101</v>
      </c>
      <c r="S268" s="22" t="n">
        <v>99</v>
      </c>
      <c r="T268" s="22" t="n">
        <v>93</v>
      </c>
      <c r="U268" s="22" t="n">
        <v>87</v>
      </c>
      <c r="V268" s="22" t="n">
        <v>94</v>
      </c>
      <c r="W268" s="22" t="n">
        <v>105</v>
      </c>
      <c r="X268" s="22" t="n">
        <v>102</v>
      </c>
      <c r="Y268" s="22" t="n">
        <v>107</v>
      </c>
      <c r="Z268" s="22" t="n">
        <v>99</v>
      </c>
      <c r="AA268" s="22" t="n">
        <v>96</v>
      </c>
      <c r="AB268" s="22" t="n">
        <v>105</v>
      </c>
      <c r="AC268" s="22" t="n">
        <v>106</v>
      </c>
      <c r="AD268" s="22" t="n">
        <v>104</v>
      </c>
      <c r="AE268" s="22" t="n">
        <v>104</v>
      </c>
      <c r="AF268" s="22" t="n">
        <v>107</v>
      </c>
      <c r="AG268" s="24" t="s">
        <v>35</v>
      </c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  <c r="BR268" s="25"/>
      <c r="BS268" s="25"/>
      <c r="BT268" s="25"/>
      <c r="BU268" s="25"/>
      <c r="BV268" s="25"/>
      <c r="BW268" s="25"/>
      <c r="BX268" s="25"/>
      <c r="BY268" s="25"/>
      <c r="BZ268" s="25"/>
      <c r="CA268" s="25"/>
      <c r="CB268" s="25"/>
      <c r="CC268" s="25"/>
      <c r="CD268" s="25"/>
      <c r="CE268" s="25"/>
      <c r="CF268" s="25"/>
      <c r="CG268" s="25"/>
      <c r="CH268" s="25"/>
      <c r="CI268" s="25"/>
      <c r="CJ268" s="25"/>
      <c r="CK268" s="25"/>
      <c r="CL268" s="25"/>
      <c r="CM268" s="25"/>
      <c r="CN268" s="25"/>
      <c r="CO268" s="25"/>
      <c r="CP268" s="25"/>
      <c r="CQ268" s="25"/>
      <c r="CR268" s="25"/>
      <c r="CS268" s="25"/>
      <c r="CT268" s="25"/>
      <c r="CU268" s="25"/>
      <c r="CV268" s="25"/>
      <c r="CW268" s="25"/>
      <c r="CX268" s="25"/>
      <c r="CY268" s="25"/>
      <c r="CZ268" s="25"/>
      <c r="DA268" s="25"/>
      <c r="DB268" s="25"/>
      <c r="DC268" s="25"/>
      <c r="DD268" s="25"/>
      <c r="DE268" s="25"/>
      <c r="DF268" s="25"/>
      <c r="DG268" s="25"/>
      <c r="DH268" s="25"/>
      <c r="DI268" s="25"/>
      <c r="DJ268" s="25"/>
      <c r="DK268" s="25"/>
      <c r="DL268" s="25"/>
      <c r="DM268" s="25"/>
      <c r="DN268" s="25"/>
      <c r="DO268" s="25"/>
      <c r="DP268" s="25"/>
      <c r="DQ268" s="25"/>
      <c r="DR268" s="25"/>
      <c r="DS268" s="25"/>
      <c r="DT268" s="25"/>
      <c r="DU268" s="25"/>
      <c r="DV268" s="25"/>
      <c r="DW268" s="25"/>
      <c r="DX268" s="25"/>
      <c r="DY268" s="25"/>
      <c r="DZ268" s="25"/>
      <c r="EA268" s="25"/>
      <c r="EB268" s="25"/>
      <c r="EC268" s="25"/>
      <c r="ED268" s="25"/>
      <c r="EE268" s="25"/>
      <c r="EF268" s="25"/>
      <c r="EG268" s="25"/>
      <c r="EH268" s="25"/>
      <c r="EI268" s="25"/>
      <c r="EJ268" s="25"/>
      <c r="EK268" s="25"/>
      <c r="EL268" s="25"/>
      <c r="EM268" s="25"/>
      <c r="EN268" s="25"/>
      <c r="EO268" s="25"/>
      <c r="EP268" s="25"/>
      <c r="EQ268" s="25"/>
      <c r="ER268" s="25"/>
      <c r="ES268" s="25"/>
      <c r="ET268" s="25"/>
      <c r="EU268" s="25"/>
      <c r="EV268" s="25"/>
      <c r="EW268" s="25"/>
      <c r="EX268" s="25"/>
      <c r="EY268" s="25"/>
      <c r="EZ268" s="25"/>
      <c r="FA268" s="25"/>
      <c r="FB268" s="25"/>
      <c r="FC268" s="25"/>
      <c r="FD268" s="25"/>
      <c r="FE268" s="25"/>
      <c r="FF268" s="25"/>
      <c r="FG268" s="25"/>
      <c r="FH268" s="25"/>
      <c r="FI268" s="25"/>
      <c r="FJ268" s="25"/>
      <c r="FK268" s="25"/>
      <c r="FL268" s="25"/>
      <c r="FM268" s="25"/>
      <c r="FN268" s="25"/>
      <c r="FO268" s="25"/>
      <c r="FP268" s="25"/>
      <c r="FQ268" s="25"/>
      <c r="FR268" s="25"/>
      <c r="FS268" s="25"/>
      <c r="FT268" s="25"/>
      <c r="FU268" s="25"/>
      <c r="FV268" s="25"/>
      <c r="FW268" s="25"/>
      <c r="FX268" s="25"/>
      <c r="FY268" s="25"/>
      <c r="FZ268" s="25"/>
      <c r="GA268" s="25"/>
      <c r="GB268" s="25"/>
      <c r="GC268" s="25"/>
      <c r="GD268" s="25"/>
      <c r="GE268" s="25"/>
      <c r="GF268" s="25"/>
      <c r="GG268" s="25"/>
      <c r="GH268" s="25"/>
      <c r="GI268" s="25"/>
      <c r="GJ268" s="25"/>
      <c r="GK268" s="25"/>
      <c r="GL268" s="25"/>
      <c r="GM268" s="25"/>
      <c r="GN268" s="25"/>
      <c r="GO268" s="25"/>
      <c r="GP268" s="25"/>
      <c r="GQ268" s="25"/>
      <c r="GR268" s="25"/>
      <c r="GS268" s="25"/>
      <c r="GT268" s="25"/>
      <c r="GU268" s="25"/>
      <c r="GV268" s="25"/>
      <c r="GW268" s="25"/>
      <c r="GX268" s="25"/>
      <c r="GY268" s="25"/>
      <c r="GZ268" s="25"/>
      <c r="HA268" s="25"/>
      <c r="HB268" s="25"/>
      <c r="HC268" s="25"/>
      <c r="HD268" s="25"/>
      <c r="HE268" s="25"/>
      <c r="HF268" s="25"/>
      <c r="HG268" s="25"/>
      <c r="HH268" s="25"/>
      <c r="HI268" s="25"/>
      <c r="HJ268" s="25"/>
      <c r="HK268" s="25"/>
      <c r="HL268" s="25"/>
      <c r="HM268" s="25"/>
      <c r="HN268" s="25"/>
      <c r="HO268" s="25"/>
      <c r="HP268" s="25"/>
      <c r="HQ268" s="25"/>
      <c r="HR268" s="25"/>
      <c r="HS268" s="25"/>
      <c r="HT268" s="25"/>
      <c r="HU268" s="25"/>
      <c r="HV268" s="25"/>
      <c r="HW268" s="25"/>
      <c r="HX268" s="25"/>
      <c r="HY268" s="25"/>
      <c r="HZ268" s="25"/>
      <c r="IA268" s="25"/>
      <c r="IB268" s="25"/>
      <c r="IC268" s="25"/>
      <c r="ID268" s="25"/>
      <c r="IE268" s="25"/>
      <c r="IF268" s="25"/>
      <c r="IG268" s="25"/>
      <c r="IH268" s="25"/>
      <c r="II268" s="25"/>
      <c r="IJ268" s="25"/>
      <c r="IK268" s="25"/>
      <c r="IL268" s="25"/>
      <c r="IM268" s="25"/>
      <c r="IN268" s="25"/>
      <c r="IO268" s="25"/>
      <c r="IP268" s="26"/>
      <c r="IQ268" s="26"/>
      <c r="IR268" s="26"/>
      <c r="IS268" s="26"/>
      <c r="IT268" s="26"/>
    </row>
    <row r="269" customFormat="false" ht="9" hidden="false" customHeight="true" outlineLevel="0" collapsed="false">
      <c r="A269" s="18" t="s">
        <v>30</v>
      </c>
      <c r="B269" s="19" t="s">
        <v>534</v>
      </c>
      <c r="C269" s="20" t="s">
        <v>535</v>
      </c>
      <c r="D269" s="19" t="s">
        <v>536</v>
      </c>
      <c r="E269" s="19" t="s">
        <v>246</v>
      </c>
      <c r="F269" s="21" t="n">
        <v>35</v>
      </c>
      <c r="G269" s="22" t="n">
        <v>12</v>
      </c>
      <c r="H269" s="21" t="n">
        <v>48</v>
      </c>
      <c r="I269" s="21" t="n">
        <v>-324</v>
      </c>
      <c r="J269" s="23" t="n">
        <v>0.22</v>
      </c>
      <c r="K269" s="23" t="n">
        <v>0.12</v>
      </c>
      <c r="L269" s="21" t="n">
        <v>5</v>
      </c>
      <c r="M269" s="21" t="n">
        <v>-1</v>
      </c>
      <c r="N269" s="21" t="n">
        <v>8</v>
      </c>
      <c r="O269" s="22" t="n">
        <v>105</v>
      </c>
      <c r="P269" s="22" t="n">
        <v>63</v>
      </c>
      <c r="Q269" s="21" t="n">
        <v>124</v>
      </c>
      <c r="R269" s="22" t="n">
        <v>105</v>
      </c>
      <c r="S269" s="22" t="n">
        <v>62</v>
      </c>
      <c r="T269" s="22" t="n">
        <v>106</v>
      </c>
      <c r="U269" s="22" t="n">
        <v>87</v>
      </c>
      <c r="V269" s="22"/>
      <c r="W269" s="22"/>
      <c r="X269" s="22" t="n">
        <v>100</v>
      </c>
      <c r="Y269" s="22" t="n">
        <v>93</v>
      </c>
      <c r="Z269" s="22" t="n">
        <v>109</v>
      </c>
      <c r="AA269" s="22" t="n">
        <v>100</v>
      </c>
      <c r="AB269" s="22" t="n">
        <v>105</v>
      </c>
      <c r="AC269" s="22" t="n">
        <v>97</v>
      </c>
      <c r="AD269" s="22" t="n">
        <v>98</v>
      </c>
      <c r="AE269" s="22" t="n">
        <v>97</v>
      </c>
      <c r="AF269" s="22" t="n">
        <v>98</v>
      </c>
      <c r="AG269" s="24" t="s">
        <v>35</v>
      </c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  <c r="BR269" s="25"/>
      <c r="BS269" s="25"/>
      <c r="BT269" s="25"/>
      <c r="BU269" s="25"/>
      <c r="BV269" s="25"/>
      <c r="BW269" s="25"/>
      <c r="BX269" s="25"/>
      <c r="BY269" s="25"/>
      <c r="BZ269" s="25"/>
      <c r="CA269" s="25"/>
      <c r="CB269" s="25"/>
      <c r="CC269" s="25"/>
      <c r="CD269" s="25"/>
      <c r="CE269" s="25"/>
      <c r="CF269" s="25"/>
      <c r="CG269" s="25"/>
      <c r="CH269" s="25"/>
      <c r="CI269" s="25"/>
      <c r="CJ269" s="25"/>
      <c r="CK269" s="25"/>
      <c r="CL269" s="25"/>
      <c r="CM269" s="25"/>
      <c r="CN269" s="25"/>
      <c r="CO269" s="25"/>
      <c r="CP269" s="25"/>
      <c r="CQ269" s="25"/>
      <c r="CR269" s="25"/>
      <c r="CS269" s="25"/>
      <c r="CT269" s="25"/>
      <c r="CU269" s="25"/>
      <c r="CV269" s="25"/>
      <c r="CW269" s="25"/>
      <c r="CX269" s="25"/>
      <c r="CY269" s="25"/>
      <c r="CZ269" s="25"/>
      <c r="DA269" s="25"/>
      <c r="DB269" s="25"/>
      <c r="DC269" s="25"/>
      <c r="DD269" s="25"/>
      <c r="DE269" s="25"/>
      <c r="DF269" s="25"/>
      <c r="DG269" s="25"/>
      <c r="DH269" s="25"/>
      <c r="DI269" s="25"/>
      <c r="DJ269" s="25"/>
      <c r="DK269" s="25"/>
      <c r="DL269" s="25"/>
      <c r="DM269" s="25"/>
      <c r="DN269" s="25"/>
      <c r="DO269" s="25"/>
      <c r="DP269" s="25"/>
      <c r="DQ269" s="25"/>
      <c r="DR269" s="25"/>
      <c r="DS269" s="25"/>
      <c r="DT269" s="25"/>
      <c r="DU269" s="25"/>
      <c r="DV269" s="25"/>
      <c r="DW269" s="25"/>
      <c r="DX269" s="25"/>
      <c r="DY269" s="25"/>
      <c r="DZ269" s="25"/>
      <c r="EA269" s="25"/>
      <c r="EB269" s="25"/>
      <c r="EC269" s="25"/>
      <c r="ED269" s="25"/>
      <c r="EE269" s="25"/>
      <c r="EF269" s="25"/>
      <c r="EG269" s="25"/>
      <c r="EH269" s="25"/>
      <c r="EI269" s="25"/>
      <c r="EJ269" s="25"/>
      <c r="EK269" s="25"/>
      <c r="EL269" s="25"/>
      <c r="EM269" s="25"/>
      <c r="EN269" s="25"/>
      <c r="EO269" s="25"/>
      <c r="EP269" s="25"/>
      <c r="EQ269" s="25"/>
      <c r="ER269" s="25"/>
      <c r="ES269" s="25"/>
      <c r="ET269" s="25"/>
      <c r="EU269" s="25"/>
      <c r="EV269" s="25"/>
      <c r="EW269" s="25"/>
      <c r="EX269" s="25"/>
      <c r="EY269" s="25"/>
      <c r="EZ269" s="25"/>
      <c r="FA269" s="25"/>
      <c r="FB269" s="25"/>
      <c r="FC269" s="25"/>
      <c r="FD269" s="25"/>
      <c r="FE269" s="25"/>
      <c r="FF269" s="25"/>
      <c r="FG269" s="25"/>
      <c r="FH269" s="25"/>
      <c r="FI269" s="25"/>
      <c r="FJ269" s="25"/>
      <c r="FK269" s="25"/>
      <c r="FL269" s="25"/>
      <c r="FM269" s="25"/>
      <c r="FN269" s="25"/>
      <c r="FO269" s="25"/>
      <c r="FP269" s="25"/>
      <c r="FQ269" s="25"/>
      <c r="FR269" s="25"/>
      <c r="FS269" s="25"/>
      <c r="FT269" s="25"/>
      <c r="FU269" s="25"/>
      <c r="FV269" s="25"/>
      <c r="FW269" s="25"/>
      <c r="FX269" s="25"/>
      <c r="FY269" s="25"/>
      <c r="FZ269" s="25"/>
      <c r="GA269" s="25"/>
      <c r="GB269" s="25"/>
      <c r="GC269" s="25"/>
      <c r="GD269" s="25"/>
      <c r="GE269" s="25"/>
      <c r="GF269" s="25"/>
      <c r="GG269" s="25"/>
      <c r="GH269" s="25"/>
      <c r="GI269" s="25"/>
      <c r="GJ269" s="25"/>
      <c r="GK269" s="25"/>
      <c r="GL269" s="25"/>
      <c r="GM269" s="25"/>
      <c r="GN269" s="25"/>
      <c r="GO269" s="25"/>
      <c r="GP269" s="25"/>
      <c r="GQ269" s="25"/>
      <c r="GR269" s="25"/>
      <c r="GS269" s="25"/>
      <c r="GT269" s="25"/>
      <c r="GU269" s="25"/>
      <c r="GV269" s="25"/>
      <c r="GW269" s="25"/>
      <c r="GX269" s="25"/>
      <c r="GY269" s="25"/>
      <c r="GZ269" s="25"/>
      <c r="HA269" s="25"/>
      <c r="HB269" s="25"/>
      <c r="HC269" s="25"/>
      <c r="HD269" s="25"/>
      <c r="HE269" s="25"/>
      <c r="HF269" s="25"/>
      <c r="HG269" s="25"/>
      <c r="HH269" s="25"/>
      <c r="HI269" s="25"/>
      <c r="HJ269" s="25"/>
      <c r="HK269" s="25"/>
      <c r="HL269" s="25"/>
      <c r="HM269" s="25"/>
      <c r="HN269" s="25"/>
      <c r="HO269" s="25"/>
      <c r="HP269" s="25"/>
      <c r="HQ269" s="25"/>
      <c r="HR269" s="25"/>
      <c r="HS269" s="25"/>
      <c r="HT269" s="25"/>
      <c r="HU269" s="25"/>
      <c r="HV269" s="25"/>
      <c r="HW269" s="25"/>
      <c r="HX269" s="25"/>
      <c r="HY269" s="25"/>
      <c r="HZ269" s="25"/>
      <c r="IA269" s="25"/>
      <c r="IB269" s="25"/>
      <c r="IC269" s="25"/>
      <c r="ID269" s="25"/>
      <c r="IE269" s="25"/>
      <c r="IF269" s="25"/>
      <c r="IG269" s="25"/>
      <c r="IH269" s="25"/>
      <c r="II269" s="25"/>
      <c r="IJ269" s="25"/>
      <c r="IK269" s="25"/>
      <c r="IL269" s="25"/>
      <c r="IM269" s="25"/>
      <c r="IN269" s="25"/>
      <c r="IO269" s="25"/>
      <c r="IP269" s="25"/>
      <c r="IQ269" s="25"/>
      <c r="IR269" s="25"/>
      <c r="IS269" s="25"/>
      <c r="IT269" s="25"/>
    </row>
    <row r="270" customFormat="false" ht="9" hidden="false" customHeight="true" outlineLevel="0" collapsed="false">
      <c r="A270" s="18" t="s">
        <v>30</v>
      </c>
      <c r="B270" s="19" t="s">
        <v>51</v>
      </c>
      <c r="C270" s="20" t="s">
        <v>537</v>
      </c>
      <c r="D270" s="19" t="s">
        <v>166</v>
      </c>
      <c r="E270" s="19" t="s">
        <v>538</v>
      </c>
      <c r="F270" s="21" t="n">
        <v>31</v>
      </c>
      <c r="G270" s="22" t="n">
        <v>12</v>
      </c>
      <c r="H270" s="21" t="n">
        <v>72</v>
      </c>
      <c r="I270" s="21" t="n">
        <v>-126</v>
      </c>
      <c r="J270" s="23" t="n">
        <v>0.18</v>
      </c>
      <c r="K270" s="23" t="n">
        <v>0.09</v>
      </c>
      <c r="L270" s="21" t="n">
        <v>10</v>
      </c>
      <c r="M270" s="21" t="n">
        <v>3</v>
      </c>
      <c r="N270" s="21" t="n">
        <v>21</v>
      </c>
      <c r="O270" s="22" t="n">
        <v>100</v>
      </c>
      <c r="P270" s="22" t="n">
        <v>93</v>
      </c>
      <c r="Q270" s="21" t="n">
        <v>110</v>
      </c>
      <c r="R270" s="22" t="n">
        <v>107</v>
      </c>
      <c r="S270" s="22" t="n">
        <v>96</v>
      </c>
      <c r="T270" s="22" t="n">
        <v>101</v>
      </c>
      <c r="U270" s="22" t="n">
        <v>100</v>
      </c>
      <c r="V270" s="22" t="n">
        <v>86</v>
      </c>
      <c r="W270" s="22" t="n">
        <v>95</v>
      </c>
      <c r="X270" s="22" t="n">
        <v>104</v>
      </c>
      <c r="Y270" s="22" t="n">
        <v>112</v>
      </c>
      <c r="Z270" s="22" t="n">
        <v>98</v>
      </c>
      <c r="AA270" s="22" t="n">
        <v>98</v>
      </c>
      <c r="AB270" s="22" t="n">
        <v>103</v>
      </c>
      <c r="AC270" s="22" t="n">
        <v>112</v>
      </c>
      <c r="AD270" s="22" t="n">
        <v>101</v>
      </c>
      <c r="AE270" s="22" t="n">
        <v>100</v>
      </c>
      <c r="AF270" s="22" t="n">
        <v>109</v>
      </c>
      <c r="AG270" s="24" t="s">
        <v>35</v>
      </c>
      <c r="AH270" s="24"/>
      <c r="AI270" s="24"/>
      <c r="AJ270" s="24"/>
      <c r="AK270" s="24"/>
      <c r="AL270" s="24"/>
      <c r="AM270" s="24"/>
      <c r="AN270" s="24"/>
      <c r="AO270" s="24"/>
      <c r="AP270" s="24"/>
      <c r="AQ270" s="24"/>
      <c r="AR270" s="24"/>
      <c r="AS270" s="24"/>
      <c r="AT270" s="24"/>
      <c r="AU270" s="24"/>
      <c r="AV270" s="24"/>
      <c r="AW270" s="24"/>
      <c r="AX270" s="24"/>
      <c r="AY270" s="24"/>
      <c r="AZ270" s="24"/>
      <c r="BA270" s="24"/>
      <c r="BB270" s="24"/>
      <c r="BC270" s="24"/>
      <c r="BD270" s="24"/>
      <c r="BE270" s="24"/>
      <c r="BF270" s="24"/>
      <c r="BG270" s="24"/>
      <c r="BH270" s="24"/>
      <c r="BI270" s="24"/>
      <c r="BJ270" s="24"/>
      <c r="BK270" s="24"/>
      <c r="BL270" s="24"/>
      <c r="BM270" s="24"/>
      <c r="BN270" s="24"/>
      <c r="BO270" s="24"/>
      <c r="BP270" s="24"/>
      <c r="BQ270" s="24"/>
      <c r="BR270" s="24"/>
      <c r="BS270" s="24"/>
      <c r="BT270" s="24"/>
      <c r="BU270" s="24"/>
      <c r="BV270" s="24"/>
      <c r="BW270" s="24"/>
      <c r="BX270" s="24"/>
      <c r="BY270" s="24"/>
      <c r="BZ270" s="24"/>
      <c r="CA270" s="24"/>
      <c r="CB270" s="24"/>
      <c r="CC270" s="24"/>
      <c r="CD270" s="24"/>
      <c r="CE270" s="24"/>
      <c r="CF270" s="24"/>
      <c r="CG270" s="24"/>
      <c r="CH270" s="24"/>
      <c r="CI270" s="24"/>
      <c r="CJ270" s="24"/>
      <c r="CK270" s="24"/>
      <c r="CL270" s="24"/>
      <c r="CM270" s="24"/>
      <c r="CN270" s="24"/>
      <c r="CO270" s="24"/>
      <c r="CP270" s="24"/>
      <c r="CQ270" s="24"/>
      <c r="CR270" s="24"/>
      <c r="CS270" s="24"/>
      <c r="CT270" s="24"/>
      <c r="CU270" s="24"/>
      <c r="CV270" s="24"/>
      <c r="CW270" s="24"/>
      <c r="CX270" s="24"/>
      <c r="CY270" s="24"/>
      <c r="CZ270" s="24"/>
      <c r="DA270" s="24"/>
      <c r="DB270" s="24"/>
      <c r="DC270" s="24"/>
      <c r="DD270" s="24"/>
      <c r="DE270" s="24"/>
      <c r="DF270" s="24"/>
      <c r="DG270" s="24"/>
      <c r="DH270" s="24"/>
      <c r="DI270" s="24"/>
      <c r="DJ270" s="24"/>
      <c r="DK270" s="24"/>
      <c r="DL270" s="24"/>
      <c r="DM270" s="24"/>
      <c r="DN270" s="24"/>
      <c r="DO270" s="24"/>
      <c r="DP270" s="24"/>
      <c r="DQ270" s="24"/>
      <c r="DR270" s="24"/>
      <c r="DS270" s="24"/>
      <c r="DT270" s="24"/>
      <c r="DU270" s="24"/>
      <c r="DV270" s="24"/>
      <c r="DW270" s="24"/>
      <c r="DX270" s="24"/>
      <c r="DY270" s="24"/>
      <c r="DZ270" s="24"/>
      <c r="EA270" s="24"/>
      <c r="EB270" s="24"/>
      <c r="EC270" s="24"/>
      <c r="ED270" s="24"/>
      <c r="EE270" s="24"/>
      <c r="EF270" s="24"/>
      <c r="EG270" s="24"/>
      <c r="EH270" s="24"/>
      <c r="EI270" s="24"/>
      <c r="EJ270" s="24"/>
      <c r="EK270" s="24"/>
      <c r="EL270" s="24"/>
      <c r="EM270" s="24"/>
      <c r="EN270" s="24"/>
      <c r="EO270" s="24"/>
      <c r="EP270" s="24"/>
      <c r="EQ270" s="24"/>
      <c r="ER270" s="24"/>
      <c r="ES270" s="24"/>
      <c r="ET270" s="24"/>
      <c r="EU270" s="24"/>
      <c r="EV270" s="24"/>
      <c r="EW270" s="24"/>
      <c r="EX270" s="24"/>
      <c r="EY270" s="24"/>
      <c r="EZ270" s="24"/>
      <c r="FA270" s="24"/>
      <c r="FB270" s="24"/>
      <c r="FC270" s="24"/>
      <c r="FD270" s="24"/>
      <c r="FE270" s="24"/>
      <c r="FF270" s="24"/>
      <c r="FG270" s="24"/>
      <c r="FH270" s="24"/>
      <c r="FI270" s="24"/>
      <c r="FJ270" s="24"/>
      <c r="FK270" s="24"/>
      <c r="FL270" s="24"/>
      <c r="FM270" s="24"/>
      <c r="FN270" s="24"/>
      <c r="FO270" s="24"/>
      <c r="FP270" s="24"/>
      <c r="FQ270" s="24"/>
      <c r="FR270" s="24"/>
      <c r="FS270" s="24"/>
      <c r="FT270" s="24"/>
      <c r="FU270" s="24"/>
      <c r="FV270" s="24"/>
      <c r="FW270" s="24"/>
      <c r="FX270" s="24"/>
      <c r="FY270" s="24"/>
      <c r="FZ270" s="24"/>
      <c r="GA270" s="24"/>
      <c r="GB270" s="24"/>
      <c r="GC270" s="24"/>
      <c r="GD270" s="24"/>
      <c r="GE270" s="24"/>
      <c r="GF270" s="24"/>
      <c r="GG270" s="24"/>
      <c r="GH270" s="24"/>
      <c r="GI270" s="24"/>
      <c r="GJ270" s="24"/>
      <c r="GK270" s="24"/>
      <c r="GL270" s="24"/>
      <c r="GM270" s="24"/>
      <c r="GN270" s="24"/>
      <c r="GO270" s="24"/>
      <c r="GP270" s="24"/>
      <c r="GQ270" s="24"/>
      <c r="GR270" s="24"/>
      <c r="GS270" s="24"/>
      <c r="GT270" s="24"/>
      <c r="GU270" s="24"/>
      <c r="GV270" s="24"/>
      <c r="GW270" s="24"/>
      <c r="GX270" s="24"/>
      <c r="GY270" s="24"/>
      <c r="GZ270" s="24"/>
      <c r="HA270" s="24"/>
      <c r="HB270" s="24"/>
      <c r="HC270" s="24"/>
      <c r="HD270" s="24"/>
      <c r="HE270" s="24"/>
      <c r="HF270" s="24"/>
      <c r="HG270" s="24"/>
      <c r="HH270" s="24"/>
      <c r="HI270" s="24"/>
      <c r="HJ270" s="24"/>
      <c r="HK270" s="24"/>
      <c r="HL270" s="24"/>
      <c r="HM270" s="24"/>
      <c r="HN270" s="24"/>
      <c r="HO270" s="24"/>
      <c r="HP270" s="24"/>
      <c r="HQ270" s="24"/>
      <c r="HR270" s="24"/>
      <c r="HS270" s="24"/>
      <c r="HT270" s="24"/>
      <c r="HU270" s="24"/>
      <c r="HV270" s="24"/>
      <c r="HW270" s="24"/>
      <c r="HX270" s="24"/>
      <c r="HY270" s="24"/>
      <c r="HZ270" s="24"/>
      <c r="IA270" s="24"/>
      <c r="IB270" s="24"/>
      <c r="IC270" s="24"/>
      <c r="ID270" s="24"/>
      <c r="IE270" s="24"/>
      <c r="IF270" s="24"/>
      <c r="IG270" s="24"/>
      <c r="IH270" s="24"/>
      <c r="II270" s="24"/>
      <c r="IJ270" s="24"/>
      <c r="IK270" s="24"/>
      <c r="IL270" s="24"/>
      <c r="IM270" s="24"/>
      <c r="IN270" s="24"/>
      <c r="IO270" s="26"/>
      <c r="IP270" s="25"/>
      <c r="IQ270" s="25"/>
      <c r="IR270" s="25"/>
      <c r="IS270" s="25"/>
      <c r="IT270" s="25"/>
    </row>
    <row r="271" customFormat="false" ht="9" hidden="false" customHeight="true" outlineLevel="0" collapsed="false">
      <c r="A271" s="18" t="s">
        <v>30</v>
      </c>
      <c r="B271" s="19" t="s">
        <v>57</v>
      </c>
      <c r="C271" s="20" t="s">
        <v>539</v>
      </c>
      <c r="D271" s="19" t="s">
        <v>540</v>
      </c>
      <c r="E271" s="19" t="s">
        <v>541</v>
      </c>
      <c r="F271" s="21" t="n">
        <v>10</v>
      </c>
      <c r="G271" s="22" t="n">
        <v>11</v>
      </c>
      <c r="H271" s="21" t="n">
        <v>122</v>
      </c>
      <c r="I271" s="21" t="n">
        <v>494</v>
      </c>
      <c r="J271" s="23" t="n">
        <v>-0.12</v>
      </c>
      <c r="K271" s="23" t="n">
        <v>-0.3</v>
      </c>
      <c r="L271" s="21" t="n">
        <v>10</v>
      </c>
      <c r="M271" s="21" t="n">
        <v>-11</v>
      </c>
      <c r="N271" s="21" t="n">
        <v>-31</v>
      </c>
      <c r="O271" s="22" t="n">
        <v>99</v>
      </c>
      <c r="P271" s="22" t="n">
        <v>79</v>
      </c>
      <c r="Q271" s="21" t="n">
        <v>465</v>
      </c>
      <c r="R271" s="22" t="n">
        <v>105</v>
      </c>
      <c r="S271" s="22" t="n">
        <v>84</v>
      </c>
      <c r="T271" s="22" t="n">
        <v>101</v>
      </c>
      <c r="U271" s="22" t="n">
        <v>100</v>
      </c>
      <c r="V271" s="22" t="n">
        <v>53</v>
      </c>
      <c r="W271" s="22" t="n">
        <v>107</v>
      </c>
      <c r="X271" s="22" t="n">
        <v>102</v>
      </c>
      <c r="Y271" s="22" t="n">
        <v>113</v>
      </c>
      <c r="Z271" s="22" t="n">
        <v>94</v>
      </c>
      <c r="AA271" s="22" t="n">
        <v>102</v>
      </c>
      <c r="AB271" s="22" t="n">
        <v>104</v>
      </c>
      <c r="AC271" s="22" t="n">
        <v>118</v>
      </c>
      <c r="AD271" s="22" t="n">
        <v>105</v>
      </c>
      <c r="AE271" s="22" t="n">
        <v>105</v>
      </c>
      <c r="AF271" s="22" t="n">
        <v>113</v>
      </c>
      <c r="AG271" s="24" t="s">
        <v>35</v>
      </c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  <c r="BR271" s="25"/>
      <c r="BS271" s="25"/>
      <c r="BT271" s="25"/>
      <c r="BU271" s="25"/>
      <c r="BV271" s="25"/>
      <c r="BW271" s="25"/>
      <c r="BX271" s="25"/>
      <c r="BY271" s="25"/>
      <c r="BZ271" s="25"/>
      <c r="CA271" s="25"/>
      <c r="CB271" s="25"/>
      <c r="CC271" s="25"/>
      <c r="CD271" s="25"/>
      <c r="CE271" s="25"/>
      <c r="CF271" s="25"/>
      <c r="CG271" s="25"/>
      <c r="CH271" s="25"/>
      <c r="CI271" s="25"/>
      <c r="CJ271" s="25"/>
      <c r="CK271" s="25"/>
      <c r="CL271" s="25"/>
      <c r="CM271" s="25"/>
      <c r="CN271" s="25"/>
      <c r="CO271" s="25"/>
      <c r="CP271" s="25"/>
      <c r="CQ271" s="25"/>
      <c r="CR271" s="25"/>
      <c r="CS271" s="25"/>
      <c r="CT271" s="25"/>
      <c r="CU271" s="25"/>
      <c r="CV271" s="25"/>
      <c r="CW271" s="25"/>
      <c r="CX271" s="25"/>
      <c r="CY271" s="25"/>
      <c r="CZ271" s="25"/>
      <c r="DA271" s="25"/>
      <c r="DB271" s="25"/>
      <c r="DC271" s="25"/>
      <c r="DD271" s="25"/>
      <c r="DE271" s="25"/>
      <c r="DF271" s="25"/>
      <c r="DG271" s="25"/>
      <c r="DH271" s="25"/>
      <c r="DI271" s="25"/>
      <c r="DJ271" s="25"/>
      <c r="DK271" s="25"/>
      <c r="DL271" s="25"/>
      <c r="DM271" s="25"/>
      <c r="DN271" s="25"/>
      <c r="DO271" s="25"/>
      <c r="DP271" s="25"/>
      <c r="DQ271" s="25"/>
      <c r="DR271" s="25"/>
      <c r="DS271" s="25"/>
      <c r="DT271" s="25"/>
      <c r="DU271" s="25"/>
      <c r="DV271" s="25"/>
      <c r="DW271" s="25"/>
      <c r="DX271" s="25"/>
      <c r="DY271" s="25"/>
      <c r="DZ271" s="25"/>
      <c r="EA271" s="25"/>
      <c r="EB271" s="25"/>
      <c r="EC271" s="25"/>
      <c r="ED271" s="25"/>
      <c r="EE271" s="25"/>
      <c r="EF271" s="25"/>
      <c r="EG271" s="25"/>
      <c r="EH271" s="25"/>
      <c r="EI271" s="25"/>
      <c r="EJ271" s="25"/>
      <c r="EK271" s="25"/>
      <c r="EL271" s="25"/>
      <c r="EM271" s="25"/>
      <c r="EN271" s="25"/>
      <c r="EO271" s="25"/>
      <c r="EP271" s="25"/>
      <c r="EQ271" s="25"/>
      <c r="ER271" s="25"/>
      <c r="ES271" s="25"/>
      <c r="ET271" s="25"/>
      <c r="EU271" s="25"/>
      <c r="EV271" s="25"/>
      <c r="EW271" s="25"/>
      <c r="EX271" s="25"/>
      <c r="EY271" s="25"/>
      <c r="EZ271" s="25"/>
      <c r="FA271" s="25"/>
      <c r="FB271" s="25"/>
      <c r="FC271" s="25"/>
      <c r="FD271" s="25"/>
      <c r="FE271" s="25"/>
      <c r="FF271" s="25"/>
      <c r="FG271" s="25"/>
      <c r="FH271" s="25"/>
      <c r="FI271" s="25"/>
      <c r="FJ271" s="25"/>
      <c r="FK271" s="25"/>
      <c r="FL271" s="25"/>
      <c r="FM271" s="25"/>
      <c r="FN271" s="25"/>
      <c r="FO271" s="25"/>
      <c r="FP271" s="25"/>
      <c r="FQ271" s="25"/>
      <c r="FR271" s="25"/>
      <c r="FS271" s="25"/>
      <c r="FT271" s="25"/>
      <c r="FU271" s="25"/>
      <c r="FV271" s="25"/>
      <c r="FW271" s="25"/>
      <c r="FX271" s="25"/>
      <c r="FY271" s="25"/>
      <c r="FZ271" s="25"/>
      <c r="GA271" s="25"/>
      <c r="GB271" s="25"/>
      <c r="GC271" s="25"/>
      <c r="GD271" s="25"/>
      <c r="GE271" s="25"/>
      <c r="GF271" s="25"/>
      <c r="GG271" s="25"/>
      <c r="GH271" s="25"/>
      <c r="GI271" s="25"/>
      <c r="GJ271" s="25"/>
      <c r="GK271" s="25"/>
      <c r="GL271" s="25"/>
      <c r="GM271" s="25"/>
      <c r="GN271" s="25"/>
      <c r="GO271" s="25"/>
      <c r="GP271" s="25"/>
      <c r="GQ271" s="25"/>
      <c r="GR271" s="25"/>
      <c r="GS271" s="25"/>
      <c r="GT271" s="25"/>
      <c r="GU271" s="25"/>
      <c r="GV271" s="25"/>
      <c r="GW271" s="25"/>
      <c r="GX271" s="25"/>
      <c r="GY271" s="25"/>
      <c r="GZ271" s="25"/>
      <c r="HA271" s="25"/>
      <c r="HB271" s="25"/>
      <c r="HC271" s="25"/>
      <c r="HD271" s="25"/>
      <c r="HE271" s="25"/>
      <c r="HF271" s="25"/>
      <c r="HG271" s="25"/>
      <c r="HH271" s="25"/>
      <c r="HI271" s="25"/>
      <c r="HJ271" s="25"/>
      <c r="HK271" s="25"/>
      <c r="HL271" s="25"/>
      <c r="HM271" s="25"/>
      <c r="HN271" s="25"/>
      <c r="HO271" s="25"/>
      <c r="HP271" s="25"/>
      <c r="HQ271" s="25"/>
      <c r="HR271" s="25"/>
      <c r="HS271" s="25"/>
      <c r="HT271" s="25"/>
      <c r="HU271" s="25"/>
      <c r="HV271" s="25"/>
      <c r="HW271" s="25"/>
      <c r="HX271" s="25"/>
      <c r="HY271" s="25"/>
      <c r="HZ271" s="25"/>
      <c r="IA271" s="25"/>
      <c r="IB271" s="25"/>
      <c r="IC271" s="25"/>
      <c r="ID271" s="25"/>
      <c r="IE271" s="25"/>
      <c r="IF271" s="25"/>
      <c r="IG271" s="25"/>
      <c r="IH271" s="25"/>
      <c r="II271" s="25"/>
      <c r="IJ271" s="25"/>
      <c r="IK271" s="25"/>
      <c r="IL271" s="25"/>
      <c r="IM271" s="25"/>
      <c r="IN271" s="25"/>
      <c r="IO271" s="25"/>
      <c r="IP271" s="25"/>
      <c r="IQ271" s="25"/>
      <c r="IR271" s="25"/>
      <c r="IS271" s="25"/>
      <c r="IT271" s="25"/>
    </row>
    <row r="272" customFormat="false" ht="9" hidden="false" customHeight="true" outlineLevel="0" collapsed="false">
      <c r="A272" s="18" t="s">
        <v>30</v>
      </c>
      <c r="B272" s="19" t="s">
        <v>283</v>
      </c>
      <c r="C272" s="20" t="s">
        <v>542</v>
      </c>
      <c r="D272" s="19" t="s">
        <v>166</v>
      </c>
      <c r="E272" s="19" t="s">
        <v>172</v>
      </c>
      <c r="F272" s="21" t="n">
        <v>-3</v>
      </c>
      <c r="G272" s="22" t="n">
        <v>14</v>
      </c>
      <c r="H272" s="21" t="n">
        <v>89</v>
      </c>
      <c r="I272" s="21" t="n">
        <v>359</v>
      </c>
      <c r="J272" s="23" t="n">
        <v>0.05</v>
      </c>
      <c r="K272" s="23" t="n">
        <v>0.07</v>
      </c>
      <c r="L272" s="21" t="n">
        <v>20</v>
      </c>
      <c r="M272" s="21" t="n">
        <v>19</v>
      </c>
      <c r="N272" s="21" t="n">
        <v>71</v>
      </c>
      <c r="O272" s="22" t="n">
        <v>103</v>
      </c>
      <c r="P272" s="22" t="n">
        <v>99</v>
      </c>
      <c r="Q272" s="21" t="n">
        <v>-103</v>
      </c>
      <c r="R272" s="22" t="n">
        <v>104</v>
      </c>
      <c r="S272" s="22" t="n">
        <v>99</v>
      </c>
      <c r="T272" s="22" t="n">
        <v>101</v>
      </c>
      <c r="U272" s="22" t="n">
        <v>92</v>
      </c>
      <c r="V272" s="22" t="n">
        <v>99</v>
      </c>
      <c r="W272" s="22" t="n">
        <v>99</v>
      </c>
      <c r="X272" s="22" t="n">
        <v>98</v>
      </c>
      <c r="Y272" s="22" t="n">
        <v>106</v>
      </c>
      <c r="Z272" s="22" t="n">
        <v>105</v>
      </c>
      <c r="AA272" s="22" t="n">
        <v>92</v>
      </c>
      <c r="AB272" s="22" t="n">
        <v>108</v>
      </c>
      <c r="AC272" s="22" t="n">
        <v>109</v>
      </c>
      <c r="AD272" s="22" t="n">
        <v>106</v>
      </c>
      <c r="AE272" s="22" t="n">
        <v>105</v>
      </c>
      <c r="AF272" s="22" t="n">
        <v>109</v>
      </c>
      <c r="AG272" s="24" t="s">
        <v>35</v>
      </c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  <c r="BR272" s="25"/>
      <c r="BS272" s="25"/>
      <c r="BT272" s="25"/>
      <c r="BU272" s="25"/>
      <c r="BV272" s="25"/>
      <c r="BW272" s="25"/>
      <c r="BX272" s="25"/>
      <c r="BY272" s="25"/>
      <c r="BZ272" s="25"/>
      <c r="CA272" s="25"/>
      <c r="CB272" s="25"/>
      <c r="CC272" s="25"/>
      <c r="CD272" s="25"/>
      <c r="CE272" s="25"/>
      <c r="CF272" s="25"/>
      <c r="CG272" s="25"/>
      <c r="CH272" s="25"/>
      <c r="CI272" s="25"/>
      <c r="CJ272" s="25"/>
      <c r="CK272" s="25"/>
      <c r="CL272" s="25"/>
      <c r="CM272" s="25"/>
      <c r="CN272" s="25"/>
      <c r="CO272" s="25"/>
      <c r="CP272" s="25"/>
      <c r="CQ272" s="25"/>
      <c r="CR272" s="25"/>
      <c r="CS272" s="25"/>
      <c r="CT272" s="25"/>
      <c r="CU272" s="25"/>
      <c r="CV272" s="25"/>
      <c r="CW272" s="25"/>
      <c r="CX272" s="25"/>
      <c r="CY272" s="25"/>
      <c r="CZ272" s="25"/>
      <c r="DA272" s="25"/>
      <c r="DB272" s="25"/>
      <c r="DC272" s="25"/>
      <c r="DD272" s="25"/>
      <c r="DE272" s="25"/>
      <c r="DF272" s="25"/>
      <c r="DG272" s="25"/>
      <c r="DH272" s="25"/>
      <c r="DI272" s="25"/>
      <c r="DJ272" s="25"/>
      <c r="DK272" s="25"/>
      <c r="DL272" s="25"/>
      <c r="DM272" s="25"/>
      <c r="DN272" s="25"/>
      <c r="DO272" s="25"/>
      <c r="DP272" s="25"/>
      <c r="DQ272" s="25"/>
      <c r="DR272" s="25"/>
      <c r="DS272" s="25"/>
      <c r="DT272" s="25"/>
      <c r="DU272" s="25"/>
      <c r="DV272" s="25"/>
      <c r="DW272" s="25"/>
      <c r="DX272" s="25"/>
      <c r="DY272" s="25"/>
      <c r="DZ272" s="25"/>
      <c r="EA272" s="25"/>
      <c r="EB272" s="25"/>
      <c r="EC272" s="25"/>
      <c r="ED272" s="25"/>
      <c r="EE272" s="25"/>
      <c r="EF272" s="25"/>
      <c r="EG272" s="25"/>
      <c r="EH272" s="25"/>
      <c r="EI272" s="25"/>
      <c r="EJ272" s="25"/>
      <c r="EK272" s="25"/>
      <c r="EL272" s="25"/>
      <c r="EM272" s="25"/>
      <c r="EN272" s="25"/>
      <c r="EO272" s="25"/>
      <c r="EP272" s="25"/>
      <c r="EQ272" s="25"/>
      <c r="ER272" s="25"/>
      <c r="ES272" s="25"/>
      <c r="ET272" s="25"/>
      <c r="EU272" s="25"/>
      <c r="EV272" s="25"/>
      <c r="EW272" s="25"/>
      <c r="EX272" s="25"/>
      <c r="EY272" s="25"/>
      <c r="EZ272" s="25"/>
      <c r="FA272" s="25"/>
      <c r="FB272" s="25"/>
      <c r="FC272" s="25"/>
      <c r="FD272" s="25"/>
      <c r="FE272" s="25"/>
      <c r="FF272" s="25"/>
      <c r="FG272" s="25"/>
      <c r="FH272" s="25"/>
      <c r="FI272" s="25"/>
      <c r="FJ272" s="25"/>
      <c r="FK272" s="25"/>
      <c r="FL272" s="25"/>
      <c r="FM272" s="25"/>
      <c r="FN272" s="25"/>
      <c r="FO272" s="25"/>
      <c r="FP272" s="25"/>
      <c r="FQ272" s="25"/>
      <c r="FR272" s="25"/>
      <c r="FS272" s="25"/>
      <c r="FT272" s="25"/>
      <c r="FU272" s="25"/>
      <c r="FV272" s="25"/>
      <c r="FW272" s="25"/>
      <c r="FX272" s="25"/>
      <c r="FY272" s="25"/>
      <c r="FZ272" s="25"/>
      <c r="GA272" s="25"/>
      <c r="GB272" s="25"/>
      <c r="GC272" s="25"/>
      <c r="GD272" s="25"/>
      <c r="GE272" s="25"/>
      <c r="GF272" s="25"/>
      <c r="GG272" s="25"/>
      <c r="GH272" s="25"/>
      <c r="GI272" s="25"/>
      <c r="GJ272" s="25"/>
      <c r="GK272" s="25"/>
      <c r="GL272" s="25"/>
      <c r="GM272" s="25"/>
      <c r="GN272" s="25"/>
      <c r="GO272" s="25"/>
      <c r="GP272" s="25"/>
      <c r="GQ272" s="25"/>
      <c r="GR272" s="25"/>
      <c r="GS272" s="25"/>
      <c r="GT272" s="25"/>
      <c r="GU272" s="25"/>
      <c r="GV272" s="25"/>
      <c r="GW272" s="25"/>
      <c r="GX272" s="25"/>
      <c r="GY272" s="25"/>
      <c r="GZ272" s="25"/>
      <c r="HA272" s="25"/>
      <c r="HB272" s="25"/>
      <c r="HC272" s="25"/>
      <c r="HD272" s="25"/>
      <c r="HE272" s="25"/>
      <c r="HF272" s="25"/>
      <c r="HG272" s="25"/>
      <c r="HH272" s="25"/>
      <c r="HI272" s="25"/>
      <c r="HJ272" s="25"/>
      <c r="HK272" s="25"/>
      <c r="HL272" s="25"/>
      <c r="HM272" s="25"/>
      <c r="HN272" s="25"/>
      <c r="HO272" s="25"/>
      <c r="HP272" s="25"/>
      <c r="HQ272" s="25"/>
      <c r="HR272" s="25"/>
      <c r="HS272" s="25"/>
      <c r="HT272" s="25"/>
      <c r="HU272" s="25"/>
      <c r="HV272" s="25"/>
      <c r="HW272" s="25"/>
      <c r="HX272" s="25"/>
      <c r="HY272" s="25"/>
      <c r="HZ272" s="25"/>
      <c r="IA272" s="25"/>
      <c r="IB272" s="25"/>
      <c r="IC272" s="25"/>
      <c r="ID272" s="25"/>
      <c r="IE272" s="25"/>
      <c r="IF272" s="25"/>
      <c r="IG272" s="25"/>
      <c r="IH272" s="25"/>
      <c r="II272" s="25"/>
      <c r="IJ272" s="25"/>
      <c r="IK272" s="25"/>
      <c r="IL272" s="25"/>
      <c r="IM272" s="25"/>
      <c r="IN272" s="25"/>
      <c r="IO272" s="25"/>
      <c r="IP272" s="25"/>
      <c r="IQ272" s="25"/>
      <c r="IR272" s="25"/>
      <c r="IS272" s="25"/>
      <c r="IT272" s="25"/>
    </row>
    <row r="273" customFormat="false" ht="9" hidden="false" customHeight="true" outlineLevel="0" collapsed="false">
      <c r="A273" s="18" t="s">
        <v>30</v>
      </c>
      <c r="B273" s="19" t="s">
        <v>51</v>
      </c>
      <c r="C273" s="20" t="s">
        <v>543</v>
      </c>
      <c r="D273" s="19" t="s">
        <v>166</v>
      </c>
      <c r="E273" s="19" t="s">
        <v>53</v>
      </c>
      <c r="F273" s="21" t="n">
        <v>-4</v>
      </c>
      <c r="G273" s="22" t="n">
        <v>12</v>
      </c>
      <c r="H273" s="21" t="n">
        <v>108</v>
      </c>
      <c r="I273" s="21" t="n">
        <v>547</v>
      </c>
      <c r="J273" s="23" t="n">
        <v>-0.26</v>
      </c>
      <c r="K273" s="23" t="n">
        <v>-0.37</v>
      </c>
      <c r="L273" s="21" t="n">
        <v>-1</v>
      </c>
      <c r="M273" s="21" t="n">
        <v>-16</v>
      </c>
      <c r="N273" s="21" t="n">
        <v>-58</v>
      </c>
      <c r="O273" s="22" t="n">
        <v>102</v>
      </c>
      <c r="P273" s="22" t="n">
        <v>90</v>
      </c>
      <c r="Q273" s="21" t="n">
        <v>580</v>
      </c>
      <c r="R273" s="22" t="n">
        <v>107</v>
      </c>
      <c r="S273" s="22" t="n">
        <v>92</v>
      </c>
      <c r="T273" s="22" t="n">
        <v>99</v>
      </c>
      <c r="U273" s="22" t="n">
        <v>100</v>
      </c>
      <c r="V273" s="22" t="n">
        <v>84</v>
      </c>
      <c r="W273" s="22" t="n">
        <v>102</v>
      </c>
      <c r="X273" s="22" t="n">
        <v>103</v>
      </c>
      <c r="Y273" s="22" t="n">
        <v>116</v>
      </c>
      <c r="Z273" s="22" t="n">
        <v>97</v>
      </c>
      <c r="AA273" s="22" t="n">
        <v>101</v>
      </c>
      <c r="AB273" s="22" t="n">
        <v>105</v>
      </c>
      <c r="AC273" s="22" t="n">
        <v>118</v>
      </c>
      <c r="AD273" s="22" t="n">
        <v>104</v>
      </c>
      <c r="AE273" s="22" t="n">
        <v>105</v>
      </c>
      <c r="AF273" s="22" t="n">
        <v>113</v>
      </c>
      <c r="AG273" s="24" t="s">
        <v>35</v>
      </c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  <c r="BR273" s="25"/>
      <c r="BS273" s="25"/>
      <c r="BT273" s="25"/>
      <c r="BU273" s="25"/>
      <c r="BV273" s="25"/>
      <c r="BW273" s="25"/>
      <c r="BX273" s="25"/>
      <c r="BY273" s="25"/>
      <c r="BZ273" s="25"/>
      <c r="CA273" s="25"/>
      <c r="CB273" s="25"/>
      <c r="CC273" s="25"/>
      <c r="CD273" s="25"/>
      <c r="CE273" s="25"/>
      <c r="CF273" s="25"/>
      <c r="CG273" s="25"/>
      <c r="CH273" s="25"/>
      <c r="CI273" s="25"/>
      <c r="CJ273" s="25"/>
      <c r="CK273" s="25"/>
      <c r="CL273" s="25"/>
      <c r="CM273" s="25"/>
      <c r="CN273" s="25"/>
      <c r="CO273" s="25"/>
      <c r="CP273" s="25"/>
      <c r="CQ273" s="25"/>
      <c r="CR273" s="25"/>
      <c r="CS273" s="25"/>
      <c r="CT273" s="25"/>
      <c r="CU273" s="25"/>
      <c r="CV273" s="25"/>
      <c r="CW273" s="25"/>
      <c r="CX273" s="25"/>
      <c r="CY273" s="25"/>
      <c r="CZ273" s="25"/>
      <c r="DA273" s="25"/>
      <c r="DB273" s="25"/>
      <c r="DC273" s="25"/>
      <c r="DD273" s="25"/>
      <c r="DE273" s="25"/>
      <c r="DF273" s="25"/>
      <c r="DG273" s="25"/>
      <c r="DH273" s="25"/>
      <c r="DI273" s="25"/>
      <c r="DJ273" s="25"/>
      <c r="DK273" s="25"/>
      <c r="DL273" s="25"/>
      <c r="DM273" s="25"/>
      <c r="DN273" s="25"/>
      <c r="DO273" s="25"/>
      <c r="DP273" s="25"/>
      <c r="DQ273" s="25"/>
      <c r="DR273" s="25"/>
      <c r="DS273" s="25"/>
      <c r="DT273" s="25"/>
      <c r="DU273" s="25"/>
      <c r="DV273" s="25"/>
      <c r="DW273" s="25"/>
      <c r="DX273" s="25"/>
      <c r="DY273" s="25"/>
      <c r="DZ273" s="25"/>
      <c r="EA273" s="25"/>
      <c r="EB273" s="25"/>
      <c r="EC273" s="25"/>
      <c r="ED273" s="25"/>
      <c r="EE273" s="25"/>
      <c r="EF273" s="25"/>
      <c r="EG273" s="25"/>
      <c r="EH273" s="25"/>
      <c r="EI273" s="25"/>
      <c r="EJ273" s="25"/>
      <c r="EK273" s="25"/>
      <c r="EL273" s="25"/>
      <c r="EM273" s="25"/>
      <c r="EN273" s="25"/>
      <c r="EO273" s="25"/>
      <c r="EP273" s="25"/>
      <c r="EQ273" s="25"/>
      <c r="ER273" s="25"/>
      <c r="ES273" s="25"/>
      <c r="ET273" s="25"/>
      <c r="EU273" s="25"/>
      <c r="EV273" s="25"/>
      <c r="EW273" s="25"/>
      <c r="EX273" s="25"/>
      <c r="EY273" s="25"/>
      <c r="EZ273" s="25"/>
      <c r="FA273" s="25"/>
      <c r="FB273" s="25"/>
      <c r="FC273" s="25"/>
      <c r="FD273" s="25"/>
      <c r="FE273" s="25"/>
      <c r="FF273" s="25"/>
      <c r="FG273" s="25"/>
      <c r="FH273" s="25"/>
      <c r="FI273" s="25"/>
      <c r="FJ273" s="25"/>
      <c r="FK273" s="25"/>
      <c r="FL273" s="25"/>
      <c r="FM273" s="25"/>
      <c r="FN273" s="25"/>
      <c r="FO273" s="25"/>
      <c r="FP273" s="25"/>
      <c r="FQ273" s="25"/>
      <c r="FR273" s="25"/>
      <c r="FS273" s="25"/>
      <c r="FT273" s="25"/>
      <c r="FU273" s="25"/>
      <c r="FV273" s="25"/>
      <c r="FW273" s="25"/>
      <c r="FX273" s="25"/>
      <c r="FY273" s="25"/>
      <c r="FZ273" s="25"/>
      <c r="GA273" s="25"/>
      <c r="GB273" s="25"/>
      <c r="GC273" s="25"/>
      <c r="GD273" s="25"/>
      <c r="GE273" s="25"/>
      <c r="GF273" s="25"/>
      <c r="GG273" s="25"/>
      <c r="GH273" s="25"/>
      <c r="GI273" s="25"/>
      <c r="GJ273" s="25"/>
      <c r="GK273" s="25"/>
      <c r="GL273" s="25"/>
      <c r="GM273" s="25"/>
      <c r="GN273" s="25"/>
      <c r="GO273" s="25"/>
      <c r="GP273" s="25"/>
      <c r="GQ273" s="25"/>
      <c r="GR273" s="25"/>
      <c r="GS273" s="25"/>
      <c r="GT273" s="25"/>
      <c r="GU273" s="25"/>
      <c r="GV273" s="25"/>
      <c r="GW273" s="25"/>
      <c r="GX273" s="25"/>
      <c r="GY273" s="25"/>
      <c r="GZ273" s="25"/>
      <c r="HA273" s="25"/>
      <c r="HB273" s="25"/>
      <c r="HC273" s="25"/>
      <c r="HD273" s="25"/>
      <c r="HE273" s="25"/>
      <c r="HF273" s="25"/>
      <c r="HG273" s="25"/>
      <c r="HH273" s="25"/>
      <c r="HI273" s="25"/>
      <c r="HJ273" s="25"/>
      <c r="HK273" s="25"/>
      <c r="HL273" s="25"/>
      <c r="HM273" s="25"/>
      <c r="HN273" s="25"/>
      <c r="HO273" s="25"/>
      <c r="HP273" s="25"/>
      <c r="HQ273" s="25"/>
      <c r="HR273" s="25"/>
      <c r="HS273" s="25"/>
      <c r="HT273" s="25"/>
      <c r="HU273" s="25"/>
      <c r="HV273" s="25"/>
      <c r="HW273" s="25"/>
      <c r="HX273" s="25"/>
      <c r="HY273" s="25"/>
      <c r="HZ273" s="25"/>
      <c r="IA273" s="25"/>
      <c r="IB273" s="25"/>
      <c r="IC273" s="25"/>
      <c r="ID273" s="25"/>
      <c r="IE273" s="25"/>
      <c r="IF273" s="25"/>
      <c r="IG273" s="25"/>
      <c r="IH273" s="25"/>
      <c r="II273" s="25"/>
      <c r="IJ273" s="25"/>
      <c r="IK273" s="25"/>
      <c r="IL273" s="25"/>
      <c r="IM273" s="25"/>
      <c r="IN273" s="25"/>
      <c r="IO273" s="25"/>
      <c r="IP273" s="26"/>
      <c r="IQ273" s="26"/>
      <c r="IR273" s="26"/>
      <c r="IS273" s="26"/>
      <c r="IT273" s="26"/>
    </row>
    <row r="274" customFormat="false" ht="9" hidden="false" customHeight="true" outlineLevel="0" collapsed="false">
      <c r="A274" s="27" t="s">
        <v>84</v>
      </c>
      <c r="B274" s="28" t="s">
        <v>47</v>
      </c>
      <c r="C274" s="29" t="s">
        <v>544</v>
      </c>
      <c r="D274" s="28" t="s">
        <v>169</v>
      </c>
      <c r="E274" s="28" t="s">
        <v>186</v>
      </c>
      <c r="F274" s="21" t="n">
        <v>-8</v>
      </c>
      <c r="G274" s="22" t="n">
        <v>12</v>
      </c>
      <c r="H274" s="21" t="n">
        <v>41</v>
      </c>
      <c r="I274" s="21" t="n">
        <v>-229</v>
      </c>
      <c r="J274" s="23" t="n">
        <v>0.18</v>
      </c>
      <c r="K274" s="23" t="n">
        <v>0.14</v>
      </c>
      <c r="L274" s="21" t="n">
        <v>6</v>
      </c>
      <c r="M274" s="21" t="n">
        <v>4</v>
      </c>
      <c r="N274" s="21" t="n">
        <v>22</v>
      </c>
      <c r="O274" s="22" t="n">
        <v>97</v>
      </c>
      <c r="P274" s="22" t="n">
        <v>80</v>
      </c>
      <c r="Q274" s="21" t="n">
        <v>-52</v>
      </c>
      <c r="R274" s="22" t="n">
        <v>99</v>
      </c>
      <c r="S274" s="22" t="n">
        <v>84</v>
      </c>
      <c r="T274" s="22" t="n">
        <v>99</v>
      </c>
      <c r="U274" s="22" t="n">
        <v>98</v>
      </c>
      <c r="V274" s="22" t="n">
        <v>65</v>
      </c>
      <c r="W274" s="22" t="n">
        <v>103</v>
      </c>
      <c r="X274" s="22" t="n">
        <v>103</v>
      </c>
      <c r="Y274" s="22" t="n">
        <v>104</v>
      </c>
      <c r="Z274" s="22" t="n">
        <v>105</v>
      </c>
      <c r="AA274" s="22" t="n">
        <v>100</v>
      </c>
      <c r="AB274" s="22" t="n">
        <v>104</v>
      </c>
      <c r="AC274" s="22" t="n">
        <v>107</v>
      </c>
      <c r="AD274" s="22" t="n">
        <v>104</v>
      </c>
      <c r="AE274" s="22" t="n">
        <v>107</v>
      </c>
      <c r="AF274" s="22" t="n">
        <v>107</v>
      </c>
    </row>
    <row r="275" customFormat="false" ht="9" hidden="false" customHeight="true" outlineLevel="0" collapsed="false">
      <c r="A275" s="18" t="s">
        <v>30</v>
      </c>
      <c r="B275" s="19" t="s">
        <v>63</v>
      </c>
      <c r="C275" s="20" t="s">
        <v>545</v>
      </c>
      <c r="D275" s="19" t="s">
        <v>183</v>
      </c>
      <c r="E275" s="19" t="s">
        <v>546</v>
      </c>
      <c r="F275" s="21" t="n">
        <v>-9</v>
      </c>
      <c r="G275" s="22" t="n">
        <v>11</v>
      </c>
      <c r="H275" s="21" t="n">
        <v>97</v>
      </c>
      <c r="I275" s="21" t="n">
        <v>49</v>
      </c>
      <c r="J275" s="23" t="n">
        <v>0.04</v>
      </c>
      <c r="K275" s="23" t="n">
        <v>-0.04</v>
      </c>
      <c r="L275" s="21" t="n">
        <v>6</v>
      </c>
      <c r="M275" s="21" t="n">
        <v>-2</v>
      </c>
      <c r="N275" s="21" t="n">
        <v>-1</v>
      </c>
      <c r="O275" s="22" t="n">
        <v>97</v>
      </c>
      <c r="P275" s="22" t="n">
        <v>57</v>
      </c>
      <c r="Q275" s="21" t="n">
        <v>351</v>
      </c>
      <c r="R275" s="22" t="n">
        <v>103</v>
      </c>
      <c r="S275" s="22" t="n">
        <v>68</v>
      </c>
      <c r="T275" s="22" t="n">
        <v>104</v>
      </c>
      <c r="U275" s="22" t="n">
        <v>101</v>
      </c>
      <c r="V275" s="22"/>
      <c r="W275" s="22"/>
      <c r="X275" s="22" t="n">
        <v>105</v>
      </c>
      <c r="Y275" s="22" t="n">
        <v>117</v>
      </c>
      <c r="Z275" s="22" t="n">
        <v>95</v>
      </c>
      <c r="AA275" s="22" t="n">
        <v>101</v>
      </c>
      <c r="AB275" s="22" t="n">
        <v>104</v>
      </c>
      <c r="AC275" s="22" t="n">
        <v>118</v>
      </c>
      <c r="AD275" s="22" t="n">
        <v>99</v>
      </c>
      <c r="AE275" s="22" t="n">
        <v>100</v>
      </c>
      <c r="AF275" s="22" t="n">
        <v>111</v>
      </c>
      <c r="AG275" s="24" t="s">
        <v>35</v>
      </c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  <c r="BR275" s="25"/>
      <c r="BS275" s="25"/>
      <c r="BT275" s="25"/>
      <c r="BU275" s="25"/>
      <c r="BV275" s="25"/>
      <c r="BW275" s="25"/>
      <c r="BX275" s="25"/>
      <c r="BY275" s="25"/>
      <c r="BZ275" s="25"/>
      <c r="CA275" s="25"/>
      <c r="CB275" s="25"/>
      <c r="CC275" s="25"/>
      <c r="CD275" s="25"/>
      <c r="CE275" s="25"/>
      <c r="CF275" s="25"/>
      <c r="CG275" s="25"/>
      <c r="CH275" s="25"/>
      <c r="CI275" s="25"/>
      <c r="CJ275" s="25"/>
      <c r="CK275" s="25"/>
      <c r="CL275" s="25"/>
      <c r="CM275" s="25"/>
      <c r="CN275" s="25"/>
      <c r="CO275" s="25"/>
      <c r="CP275" s="25"/>
      <c r="CQ275" s="25"/>
      <c r="CR275" s="25"/>
      <c r="CS275" s="25"/>
      <c r="CT275" s="25"/>
      <c r="CU275" s="25"/>
      <c r="CV275" s="25"/>
      <c r="CW275" s="25"/>
      <c r="CX275" s="25"/>
      <c r="CY275" s="25"/>
      <c r="CZ275" s="25"/>
      <c r="DA275" s="25"/>
      <c r="DB275" s="25"/>
      <c r="DC275" s="25"/>
      <c r="DD275" s="25"/>
      <c r="DE275" s="25"/>
      <c r="DF275" s="25"/>
      <c r="DG275" s="25"/>
      <c r="DH275" s="25"/>
      <c r="DI275" s="25"/>
      <c r="DJ275" s="25"/>
      <c r="DK275" s="25"/>
      <c r="DL275" s="25"/>
      <c r="DM275" s="25"/>
      <c r="DN275" s="25"/>
      <c r="DO275" s="25"/>
      <c r="DP275" s="25"/>
      <c r="DQ275" s="25"/>
      <c r="DR275" s="25"/>
      <c r="DS275" s="25"/>
      <c r="DT275" s="25"/>
      <c r="DU275" s="25"/>
      <c r="DV275" s="25"/>
      <c r="DW275" s="25"/>
      <c r="DX275" s="25"/>
      <c r="DY275" s="25"/>
      <c r="DZ275" s="25"/>
      <c r="EA275" s="25"/>
      <c r="EB275" s="25"/>
      <c r="EC275" s="25"/>
      <c r="ED275" s="25"/>
      <c r="EE275" s="25"/>
      <c r="EF275" s="25"/>
      <c r="EG275" s="25"/>
      <c r="EH275" s="25"/>
      <c r="EI275" s="25"/>
      <c r="EJ275" s="25"/>
      <c r="EK275" s="25"/>
      <c r="EL275" s="25"/>
      <c r="EM275" s="25"/>
      <c r="EN275" s="25"/>
      <c r="EO275" s="25"/>
      <c r="EP275" s="25"/>
      <c r="EQ275" s="25"/>
      <c r="ER275" s="25"/>
      <c r="ES275" s="25"/>
      <c r="ET275" s="25"/>
      <c r="EU275" s="25"/>
      <c r="EV275" s="25"/>
      <c r="EW275" s="25"/>
      <c r="EX275" s="25"/>
      <c r="EY275" s="25"/>
      <c r="EZ275" s="25"/>
      <c r="FA275" s="25"/>
      <c r="FB275" s="25"/>
      <c r="FC275" s="25"/>
      <c r="FD275" s="25"/>
      <c r="FE275" s="25"/>
      <c r="FF275" s="25"/>
      <c r="FG275" s="25"/>
      <c r="FH275" s="25"/>
      <c r="FI275" s="25"/>
      <c r="FJ275" s="25"/>
      <c r="FK275" s="25"/>
      <c r="FL275" s="25"/>
      <c r="FM275" s="25"/>
      <c r="FN275" s="25"/>
      <c r="FO275" s="25"/>
      <c r="FP275" s="25"/>
      <c r="FQ275" s="25"/>
      <c r="FR275" s="25"/>
      <c r="FS275" s="25"/>
      <c r="FT275" s="25"/>
      <c r="FU275" s="25"/>
      <c r="FV275" s="25"/>
      <c r="FW275" s="25"/>
      <c r="FX275" s="25"/>
      <c r="FY275" s="25"/>
      <c r="FZ275" s="25"/>
      <c r="GA275" s="25"/>
      <c r="GB275" s="25"/>
      <c r="GC275" s="25"/>
      <c r="GD275" s="25"/>
      <c r="GE275" s="25"/>
      <c r="GF275" s="25"/>
      <c r="GG275" s="25"/>
      <c r="GH275" s="25"/>
      <c r="GI275" s="25"/>
      <c r="GJ275" s="25"/>
      <c r="GK275" s="25"/>
      <c r="GL275" s="25"/>
      <c r="GM275" s="25"/>
      <c r="GN275" s="25"/>
      <c r="GO275" s="25"/>
      <c r="GP275" s="25"/>
      <c r="GQ275" s="25"/>
      <c r="GR275" s="25"/>
      <c r="GS275" s="25"/>
      <c r="GT275" s="25"/>
      <c r="GU275" s="25"/>
      <c r="GV275" s="25"/>
      <c r="GW275" s="25"/>
      <c r="GX275" s="25"/>
      <c r="GY275" s="25"/>
      <c r="GZ275" s="25"/>
      <c r="HA275" s="25"/>
      <c r="HB275" s="25"/>
      <c r="HC275" s="25"/>
      <c r="HD275" s="25"/>
      <c r="HE275" s="25"/>
      <c r="HF275" s="25"/>
      <c r="HG275" s="25"/>
      <c r="HH275" s="25"/>
      <c r="HI275" s="25"/>
      <c r="HJ275" s="25"/>
      <c r="HK275" s="25"/>
      <c r="HL275" s="25"/>
      <c r="HM275" s="25"/>
      <c r="HN275" s="25"/>
      <c r="HO275" s="25"/>
      <c r="HP275" s="25"/>
      <c r="HQ275" s="25"/>
      <c r="HR275" s="25"/>
      <c r="HS275" s="25"/>
      <c r="HT275" s="25"/>
      <c r="HU275" s="25"/>
      <c r="HV275" s="25"/>
      <c r="HW275" s="25"/>
      <c r="HX275" s="25"/>
      <c r="HY275" s="25"/>
      <c r="HZ275" s="25"/>
      <c r="IA275" s="25"/>
      <c r="IB275" s="25"/>
      <c r="IC275" s="25"/>
      <c r="ID275" s="25"/>
      <c r="IE275" s="25"/>
      <c r="IF275" s="25"/>
      <c r="IG275" s="25"/>
      <c r="IH275" s="25"/>
      <c r="II275" s="25"/>
      <c r="IJ275" s="25"/>
      <c r="IK275" s="25"/>
      <c r="IL275" s="25"/>
      <c r="IM275" s="25"/>
      <c r="IN275" s="25"/>
      <c r="IO275" s="25"/>
      <c r="IP275" s="25"/>
      <c r="IQ275" s="25"/>
      <c r="IR275" s="25"/>
      <c r="IS275" s="25"/>
      <c r="IT275" s="25"/>
    </row>
    <row r="276" customFormat="false" ht="9" hidden="false" customHeight="true" outlineLevel="0" collapsed="false">
      <c r="A276" s="18" t="s">
        <v>30</v>
      </c>
      <c r="B276" s="19" t="s">
        <v>51</v>
      </c>
      <c r="C276" s="20" t="s">
        <v>547</v>
      </c>
      <c r="D276" s="19" t="s">
        <v>541</v>
      </c>
      <c r="E276" s="19" t="s">
        <v>53</v>
      </c>
      <c r="F276" s="21" t="n">
        <v>-14</v>
      </c>
      <c r="G276" s="22" t="n">
        <v>11</v>
      </c>
      <c r="H276" s="21" t="n">
        <v>41</v>
      </c>
      <c r="I276" s="21" t="n">
        <v>1029</v>
      </c>
      <c r="J276" s="23" t="n">
        <v>-0.78</v>
      </c>
      <c r="K276" s="23" t="n">
        <v>-0.39</v>
      </c>
      <c r="L276" s="21" t="n">
        <v>-33</v>
      </c>
      <c r="M276" s="21" t="n">
        <v>-3</v>
      </c>
      <c r="N276" s="21" t="n">
        <v>-59</v>
      </c>
      <c r="O276" s="22" t="n">
        <v>98</v>
      </c>
      <c r="P276" s="22" t="n">
        <v>83</v>
      </c>
      <c r="Q276" s="21" t="n">
        <v>641</v>
      </c>
      <c r="R276" s="22" t="n">
        <v>101</v>
      </c>
      <c r="S276" s="22" t="n">
        <v>90</v>
      </c>
      <c r="T276" s="22" t="n">
        <v>94</v>
      </c>
      <c r="U276" s="22" t="n">
        <v>95</v>
      </c>
      <c r="V276" s="22" t="n">
        <v>71</v>
      </c>
      <c r="W276" s="22" t="n">
        <v>102</v>
      </c>
      <c r="X276" s="22" t="n">
        <v>106</v>
      </c>
      <c r="Y276" s="22" t="n">
        <v>110</v>
      </c>
      <c r="Z276" s="22" t="n">
        <v>103</v>
      </c>
      <c r="AA276" s="22" t="n">
        <v>102</v>
      </c>
      <c r="AB276" s="22" t="n">
        <v>110</v>
      </c>
      <c r="AC276" s="22" t="n">
        <v>118</v>
      </c>
      <c r="AD276" s="22" t="n">
        <v>104</v>
      </c>
      <c r="AE276" s="22" t="n">
        <v>105</v>
      </c>
      <c r="AF276" s="22" t="n">
        <v>115</v>
      </c>
      <c r="AG276" s="24" t="s">
        <v>35</v>
      </c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  <c r="BR276" s="25"/>
      <c r="BS276" s="25"/>
      <c r="BT276" s="25"/>
      <c r="BU276" s="25"/>
      <c r="BV276" s="25"/>
      <c r="BW276" s="25"/>
      <c r="BX276" s="25"/>
      <c r="BY276" s="25"/>
      <c r="BZ276" s="25"/>
      <c r="CA276" s="25"/>
      <c r="CB276" s="25"/>
      <c r="CC276" s="25"/>
      <c r="CD276" s="25"/>
      <c r="CE276" s="25"/>
      <c r="CF276" s="25"/>
      <c r="CG276" s="25"/>
      <c r="CH276" s="25"/>
      <c r="CI276" s="25"/>
      <c r="CJ276" s="25"/>
      <c r="CK276" s="25"/>
      <c r="CL276" s="25"/>
      <c r="CM276" s="25"/>
      <c r="CN276" s="25"/>
      <c r="CO276" s="25"/>
      <c r="CP276" s="25"/>
      <c r="CQ276" s="25"/>
      <c r="CR276" s="25"/>
      <c r="CS276" s="25"/>
      <c r="CT276" s="25"/>
      <c r="CU276" s="25"/>
      <c r="CV276" s="25"/>
      <c r="CW276" s="25"/>
      <c r="CX276" s="25"/>
      <c r="CY276" s="25"/>
      <c r="CZ276" s="25"/>
      <c r="DA276" s="25"/>
      <c r="DB276" s="25"/>
      <c r="DC276" s="25"/>
      <c r="DD276" s="25"/>
      <c r="DE276" s="25"/>
      <c r="DF276" s="25"/>
      <c r="DG276" s="25"/>
      <c r="DH276" s="25"/>
      <c r="DI276" s="25"/>
      <c r="DJ276" s="25"/>
      <c r="DK276" s="25"/>
      <c r="DL276" s="25"/>
      <c r="DM276" s="25"/>
      <c r="DN276" s="25"/>
      <c r="DO276" s="25"/>
      <c r="DP276" s="25"/>
      <c r="DQ276" s="25"/>
      <c r="DR276" s="25"/>
      <c r="DS276" s="25"/>
      <c r="DT276" s="25"/>
      <c r="DU276" s="25"/>
      <c r="DV276" s="25"/>
      <c r="DW276" s="25"/>
      <c r="DX276" s="25"/>
      <c r="DY276" s="25"/>
      <c r="DZ276" s="25"/>
      <c r="EA276" s="25"/>
      <c r="EB276" s="25"/>
      <c r="EC276" s="25"/>
      <c r="ED276" s="25"/>
      <c r="EE276" s="25"/>
      <c r="EF276" s="25"/>
      <c r="EG276" s="25"/>
      <c r="EH276" s="25"/>
      <c r="EI276" s="25"/>
      <c r="EJ276" s="25"/>
      <c r="EK276" s="25"/>
      <c r="EL276" s="25"/>
      <c r="EM276" s="25"/>
      <c r="EN276" s="25"/>
      <c r="EO276" s="25"/>
      <c r="EP276" s="25"/>
      <c r="EQ276" s="25"/>
      <c r="ER276" s="25"/>
      <c r="ES276" s="25"/>
      <c r="ET276" s="25"/>
      <c r="EU276" s="25"/>
      <c r="EV276" s="25"/>
      <c r="EW276" s="25"/>
      <c r="EX276" s="25"/>
      <c r="EY276" s="25"/>
      <c r="EZ276" s="25"/>
      <c r="FA276" s="25"/>
      <c r="FB276" s="25"/>
      <c r="FC276" s="25"/>
      <c r="FD276" s="25"/>
      <c r="FE276" s="25"/>
      <c r="FF276" s="25"/>
      <c r="FG276" s="25"/>
      <c r="FH276" s="25"/>
      <c r="FI276" s="25"/>
      <c r="FJ276" s="25"/>
      <c r="FK276" s="25"/>
      <c r="FL276" s="25"/>
      <c r="FM276" s="25"/>
      <c r="FN276" s="25"/>
      <c r="FO276" s="25"/>
      <c r="FP276" s="25"/>
      <c r="FQ276" s="25"/>
      <c r="FR276" s="25"/>
      <c r="FS276" s="25"/>
      <c r="FT276" s="25"/>
      <c r="FU276" s="25"/>
      <c r="FV276" s="25"/>
      <c r="FW276" s="25"/>
      <c r="FX276" s="25"/>
      <c r="FY276" s="25"/>
      <c r="FZ276" s="25"/>
      <c r="GA276" s="25"/>
      <c r="GB276" s="25"/>
      <c r="GC276" s="25"/>
      <c r="GD276" s="25"/>
      <c r="GE276" s="25"/>
      <c r="GF276" s="25"/>
      <c r="GG276" s="25"/>
      <c r="GH276" s="25"/>
      <c r="GI276" s="25"/>
      <c r="GJ276" s="25"/>
      <c r="GK276" s="25"/>
      <c r="GL276" s="25"/>
      <c r="GM276" s="25"/>
      <c r="GN276" s="25"/>
      <c r="GO276" s="25"/>
      <c r="GP276" s="25"/>
      <c r="GQ276" s="25"/>
      <c r="GR276" s="25"/>
      <c r="GS276" s="25"/>
      <c r="GT276" s="25"/>
      <c r="GU276" s="25"/>
      <c r="GV276" s="25"/>
      <c r="GW276" s="25"/>
      <c r="GX276" s="25"/>
      <c r="GY276" s="25"/>
      <c r="GZ276" s="25"/>
      <c r="HA276" s="25"/>
      <c r="HB276" s="25"/>
      <c r="HC276" s="25"/>
      <c r="HD276" s="25"/>
      <c r="HE276" s="25"/>
      <c r="HF276" s="25"/>
      <c r="HG276" s="25"/>
      <c r="HH276" s="25"/>
      <c r="HI276" s="25"/>
      <c r="HJ276" s="25"/>
      <c r="HK276" s="25"/>
      <c r="HL276" s="25"/>
      <c r="HM276" s="25"/>
      <c r="HN276" s="25"/>
      <c r="HO276" s="25"/>
      <c r="HP276" s="25"/>
      <c r="HQ276" s="25"/>
      <c r="HR276" s="25"/>
      <c r="HS276" s="25"/>
      <c r="HT276" s="25"/>
      <c r="HU276" s="25"/>
      <c r="HV276" s="25"/>
      <c r="HW276" s="25"/>
      <c r="HX276" s="25"/>
      <c r="HY276" s="25"/>
      <c r="HZ276" s="25"/>
      <c r="IA276" s="25"/>
      <c r="IB276" s="25"/>
      <c r="IC276" s="25"/>
      <c r="ID276" s="25"/>
      <c r="IE276" s="25"/>
      <c r="IF276" s="25"/>
      <c r="IG276" s="25"/>
      <c r="IH276" s="25"/>
      <c r="II276" s="25"/>
      <c r="IJ276" s="25"/>
      <c r="IK276" s="25"/>
      <c r="IL276" s="25"/>
      <c r="IM276" s="25"/>
      <c r="IN276" s="25"/>
      <c r="IO276" s="25"/>
      <c r="IP276" s="25"/>
      <c r="IQ276" s="25"/>
      <c r="IR276" s="25"/>
      <c r="IS276" s="25"/>
      <c r="IT276" s="25"/>
    </row>
    <row r="277" customFormat="false" ht="9" hidden="false" customHeight="true" outlineLevel="0" collapsed="false">
      <c r="A277" s="18" t="s">
        <v>30</v>
      </c>
      <c r="B277" s="19" t="s">
        <v>51</v>
      </c>
      <c r="C277" s="20" t="s">
        <v>548</v>
      </c>
      <c r="D277" s="19" t="s">
        <v>162</v>
      </c>
      <c r="E277" s="19" t="s">
        <v>166</v>
      </c>
      <c r="F277" s="21" t="n">
        <v>-25</v>
      </c>
      <c r="G277" s="22" t="n">
        <v>12</v>
      </c>
      <c r="H277" s="21" t="n">
        <v>54</v>
      </c>
      <c r="I277" s="21" t="n">
        <v>808</v>
      </c>
      <c r="J277" s="23" t="n">
        <v>-0.07</v>
      </c>
      <c r="K277" s="23" t="n">
        <v>-0.19</v>
      </c>
      <c r="L277" s="21" t="n">
        <v>28</v>
      </c>
      <c r="M277" s="21" t="n">
        <v>10</v>
      </c>
      <c r="N277" s="21" t="n">
        <v>44</v>
      </c>
      <c r="O277" s="22" t="n">
        <v>105</v>
      </c>
      <c r="P277" s="22" t="n">
        <v>66</v>
      </c>
      <c r="Q277" s="21" t="n">
        <v>126</v>
      </c>
      <c r="R277" s="22" t="n">
        <v>99</v>
      </c>
      <c r="S277" s="22" t="n">
        <v>84</v>
      </c>
      <c r="T277" s="22" t="n">
        <v>98</v>
      </c>
      <c r="U277" s="22" t="n">
        <v>109</v>
      </c>
      <c r="V277" s="22" t="n">
        <v>50</v>
      </c>
      <c r="W277" s="22" t="n">
        <v>102</v>
      </c>
      <c r="X277" s="22" t="n">
        <v>101</v>
      </c>
      <c r="Y277" s="22" t="n">
        <v>116</v>
      </c>
      <c r="Z277" s="22" t="n">
        <v>96</v>
      </c>
      <c r="AA277" s="22" t="n">
        <v>95</v>
      </c>
      <c r="AB277" s="22" t="n">
        <v>103</v>
      </c>
      <c r="AC277" s="22" t="n">
        <v>115</v>
      </c>
      <c r="AD277" s="22" t="n">
        <v>99</v>
      </c>
      <c r="AE277" s="22" t="n">
        <v>99</v>
      </c>
      <c r="AF277" s="22" t="n">
        <v>108</v>
      </c>
      <c r="AG277" s="24" t="s">
        <v>35</v>
      </c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  <c r="BR277" s="25"/>
      <c r="BS277" s="25"/>
      <c r="BT277" s="25"/>
      <c r="BU277" s="25"/>
      <c r="BV277" s="25"/>
      <c r="BW277" s="25"/>
      <c r="BX277" s="25"/>
      <c r="BY277" s="25"/>
      <c r="BZ277" s="25"/>
      <c r="CA277" s="25"/>
      <c r="CB277" s="25"/>
      <c r="CC277" s="25"/>
      <c r="CD277" s="25"/>
      <c r="CE277" s="25"/>
      <c r="CF277" s="25"/>
      <c r="CG277" s="25"/>
      <c r="CH277" s="25"/>
      <c r="CI277" s="25"/>
      <c r="CJ277" s="25"/>
      <c r="CK277" s="25"/>
      <c r="CL277" s="25"/>
      <c r="CM277" s="25"/>
      <c r="CN277" s="25"/>
      <c r="CO277" s="25"/>
      <c r="CP277" s="25"/>
      <c r="CQ277" s="25"/>
      <c r="CR277" s="25"/>
      <c r="CS277" s="25"/>
      <c r="CT277" s="25"/>
      <c r="CU277" s="25"/>
      <c r="CV277" s="25"/>
      <c r="CW277" s="25"/>
      <c r="CX277" s="25"/>
      <c r="CY277" s="25"/>
      <c r="CZ277" s="25"/>
      <c r="DA277" s="25"/>
      <c r="DB277" s="25"/>
      <c r="DC277" s="25"/>
      <c r="DD277" s="25"/>
      <c r="DE277" s="25"/>
      <c r="DF277" s="25"/>
      <c r="DG277" s="25"/>
      <c r="DH277" s="25"/>
      <c r="DI277" s="25"/>
      <c r="DJ277" s="25"/>
      <c r="DK277" s="25"/>
      <c r="DL277" s="25"/>
      <c r="DM277" s="25"/>
      <c r="DN277" s="25"/>
      <c r="DO277" s="25"/>
      <c r="DP277" s="25"/>
      <c r="DQ277" s="25"/>
      <c r="DR277" s="25"/>
      <c r="DS277" s="25"/>
      <c r="DT277" s="25"/>
      <c r="DU277" s="25"/>
      <c r="DV277" s="25"/>
      <c r="DW277" s="25"/>
      <c r="DX277" s="25"/>
      <c r="DY277" s="25"/>
      <c r="DZ277" s="25"/>
      <c r="EA277" s="25"/>
      <c r="EB277" s="25"/>
      <c r="EC277" s="25"/>
      <c r="ED277" s="25"/>
      <c r="EE277" s="25"/>
      <c r="EF277" s="25"/>
      <c r="EG277" s="25"/>
      <c r="EH277" s="25"/>
      <c r="EI277" s="25"/>
      <c r="EJ277" s="25"/>
      <c r="EK277" s="25"/>
      <c r="EL277" s="25"/>
      <c r="EM277" s="25"/>
      <c r="EN277" s="25"/>
      <c r="EO277" s="25"/>
      <c r="EP277" s="25"/>
      <c r="EQ277" s="25"/>
      <c r="ER277" s="25"/>
      <c r="ES277" s="25"/>
      <c r="ET277" s="25"/>
      <c r="EU277" s="25"/>
      <c r="EV277" s="25"/>
      <c r="EW277" s="25"/>
      <c r="EX277" s="25"/>
      <c r="EY277" s="25"/>
      <c r="EZ277" s="25"/>
      <c r="FA277" s="25"/>
      <c r="FB277" s="25"/>
      <c r="FC277" s="25"/>
      <c r="FD277" s="25"/>
      <c r="FE277" s="25"/>
      <c r="FF277" s="25"/>
      <c r="FG277" s="25"/>
      <c r="FH277" s="25"/>
      <c r="FI277" s="25"/>
      <c r="FJ277" s="25"/>
      <c r="FK277" s="25"/>
      <c r="FL277" s="25"/>
      <c r="FM277" s="25"/>
      <c r="FN277" s="25"/>
      <c r="FO277" s="25"/>
      <c r="FP277" s="25"/>
      <c r="FQ277" s="25"/>
      <c r="FR277" s="25"/>
      <c r="FS277" s="25"/>
      <c r="FT277" s="25"/>
      <c r="FU277" s="25"/>
      <c r="FV277" s="25"/>
      <c r="FW277" s="25"/>
      <c r="FX277" s="25"/>
      <c r="FY277" s="25"/>
      <c r="FZ277" s="25"/>
      <c r="GA277" s="25"/>
      <c r="GB277" s="25"/>
      <c r="GC277" s="25"/>
      <c r="GD277" s="25"/>
      <c r="GE277" s="25"/>
      <c r="GF277" s="25"/>
      <c r="GG277" s="25"/>
      <c r="GH277" s="25"/>
      <c r="GI277" s="25"/>
      <c r="GJ277" s="25"/>
      <c r="GK277" s="25"/>
      <c r="GL277" s="25"/>
      <c r="GM277" s="25"/>
      <c r="GN277" s="25"/>
      <c r="GO277" s="25"/>
      <c r="GP277" s="25"/>
      <c r="GQ277" s="25"/>
      <c r="GR277" s="25"/>
      <c r="GS277" s="25"/>
      <c r="GT277" s="25"/>
      <c r="GU277" s="25"/>
      <c r="GV277" s="25"/>
      <c r="GW277" s="25"/>
      <c r="GX277" s="25"/>
      <c r="GY277" s="25"/>
      <c r="GZ277" s="25"/>
      <c r="HA277" s="25"/>
      <c r="HB277" s="25"/>
      <c r="HC277" s="25"/>
      <c r="HD277" s="25"/>
      <c r="HE277" s="25"/>
      <c r="HF277" s="25"/>
      <c r="HG277" s="25"/>
      <c r="HH277" s="25"/>
      <c r="HI277" s="25"/>
      <c r="HJ277" s="25"/>
      <c r="HK277" s="25"/>
      <c r="HL277" s="25"/>
      <c r="HM277" s="25"/>
      <c r="HN277" s="25"/>
      <c r="HO277" s="25"/>
      <c r="HP277" s="25"/>
      <c r="HQ277" s="25"/>
      <c r="HR277" s="25"/>
      <c r="HS277" s="25"/>
      <c r="HT277" s="25"/>
      <c r="HU277" s="25"/>
      <c r="HV277" s="25"/>
      <c r="HW277" s="25"/>
      <c r="HX277" s="25"/>
      <c r="HY277" s="25"/>
      <c r="HZ277" s="25"/>
      <c r="IA277" s="25"/>
      <c r="IB277" s="25"/>
      <c r="IC277" s="25"/>
      <c r="ID277" s="25"/>
      <c r="IE277" s="25"/>
      <c r="IF277" s="25"/>
      <c r="IG277" s="25"/>
      <c r="IH277" s="25"/>
      <c r="II277" s="25"/>
      <c r="IJ277" s="25"/>
      <c r="IK277" s="25"/>
      <c r="IL277" s="25"/>
      <c r="IM277" s="25"/>
      <c r="IN277" s="25"/>
      <c r="IO277" s="25"/>
      <c r="IP277" s="25"/>
      <c r="IQ277" s="25"/>
      <c r="IR277" s="25"/>
      <c r="IS277" s="25"/>
      <c r="IT277" s="25"/>
    </row>
    <row r="278" customFormat="false" ht="9" hidden="false" customHeight="true" outlineLevel="0" collapsed="false">
      <c r="A278" s="18" t="s">
        <v>30</v>
      </c>
      <c r="B278" s="19" t="s">
        <v>51</v>
      </c>
      <c r="C278" s="20" t="s">
        <v>549</v>
      </c>
      <c r="D278" s="19" t="s">
        <v>166</v>
      </c>
      <c r="E278" s="19" t="s">
        <v>526</v>
      </c>
      <c r="F278" s="21" t="n">
        <v>-33</v>
      </c>
      <c r="G278" s="22" t="n">
        <v>11</v>
      </c>
      <c r="H278" s="21" t="n">
        <v>35</v>
      </c>
      <c r="I278" s="21" t="n">
        <v>629</v>
      </c>
      <c r="J278" s="23" t="n">
        <v>0.17</v>
      </c>
      <c r="K278" s="23" t="n">
        <v>-0.09</v>
      </c>
      <c r="L278" s="21" t="n">
        <v>43</v>
      </c>
      <c r="M278" s="21" t="n">
        <v>13</v>
      </c>
      <c r="N278" s="21" t="n">
        <v>71</v>
      </c>
      <c r="O278" s="22" t="n">
        <v>109</v>
      </c>
      <c r="P278" s="22" t="n">
        <v>91</v>
      </c>
      <c r="Q278" s="21" t="n">
        <v>3</v>
      </c>
      <c r="R278" s="22" t="n">
        <v>101</v>
      </c>
      <c r="S278" s="22" t="n">
        <v>94</v>
      </c>
      <c r="T278" s="22" t="n">
        <v>91</v>
      </c>
      <c r="U278" s="22" t="n">
        <v>98</v>
      </c>
      <c r="V278" s="22" t="n">
        <v>81</v>
      </c>
      <c r="W278" s="22" t="n">
        <v>102</v>
      </c>
      <c r="X278" s="22" t="n">
        <v>96</v>
      </c>
      <c r="Y278" s="22" t="n">
        <v>115</v>
      </c>
      <c r="Z278" s="22" t="n">
        <v>92</v>
      </c>
      <c r="AA278" s="22" t="n">
        <v>89</v>
      </c>
      <c r="AB278" s="22" t="n">
        <v>102</v>
      </c>
      <c r="AC278" s="22" t="n">
        <v>117</v>
      </c>
      <c r="AD278" s="22" t="n">
        <v>103</v>
      </c>
      <c r="AE278" s="22" t="n">
        <v>105</v>
      </c>
      <c r="AF278" s="22" t="n">
        <v>110</v>
      </c>
      <c r="AG278" s="24" t="s">
        <v>35</v>
      </c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  <c r="BR278" s="25"/>
      <c r="BS278" s="25"/>
      <c r="BT278" s="25"/>
      <c r="BU278" s="25"/>
      <c r="BV278" s="25"/>
      <c r="BW278" s="25"/>
      <c r="BX278" s="25"/>
      <c r="BY278" s="25"/>
      <c r="BZ278" s="25"/>
      <c r="CA278" s="25"/>
      <c r="CB278" s="25"/>
      <c r="CC278" s="25"/>
      <c r="CD278" s="25"/>
      <c r="CE278" s="25"/>
      <c r="CF278" s="25"/>
      <c r="CG278" s="25"/>
      <c r="CH278" s="25"/>
      <c r="CI278" s="25"/>
      <c r="CJ278" s="25"/>
      <c r="CK278" s="25"/>
      <c r="CL278" s="25"/>
      <c r="CM278" s="25"/>
      <c r="CN278" s="25"/>
      <c r="CO278" s="25"/>
      <c r="CP278" s="25"/>
      <c r="CQ278" s="25"/>
      <c r="CR278" s="25"/>
      <c r="CS278" s="25"/>
      <c r="CT278" s="25"/>
      <c r="CU278" s="25"/>
      <c r="CV278" s="25"/>
      <c r="CW278" s="25"/>
      <c r="CX278" s="25"/>
      <c r="CY278" s="25"/>
      <c r="CZ278" s="25"/>
      <c r="DA278" s="25"/>
      <c r="DB278" s="25"/>
      <c r="DC278" s="25"/>
      <c r="DD278" s="25"/>
      <c r="DE278" s="25"/>
      <c r="DF278" s="25"/>
      <c r="DG278" s="25"/>
      <c r="DH278" s="25"/>
      <c r="DI278" s="25"/>
      <c r="DJ278" s="25"/>
      <c r="DK278" s="25"/>
      <c r="DL278" s="25"/>
      <c r="DM278" s="25"/>
      <c r="DN278" s="25"/>
      <c r="DO278" s="25"/>
      <c r="DP278" s="25"/>
      <c r="DQ278" s="25"/>
      <c r="DR278" s="25"/>
      <c r="DS278" s="25"/>
      <c r="DT278" s="25"/>
      <c r="DU278" s="25"/>
      <c r="DV278" s="25"/>
      <c r="DW278" s="25"/>
      <c r="DX278" s="25"/>
      <c r="DY278" s="25"/>
      <c r="DZ278" s="25"/>
      <c r="EA278" s="25"/>
      <c r="EB278" s="25"/>
      <c r="EC278" s="25"/>
      <c r="ED278" s="25"/>
      <c r="EE278" s="25"/>
      <c r="EF278" s="25"/>
      <c r="EG278" s="25"/>
      <c r="EH278" s="25"/>
      <c r="EI278" s="25"/>
      <c r="EJ278" s="25"/>
      <c r="EK278" s="25"/>
      <c r="EL278" s="25"/>
      <c r="EM278" s="25"/>
      <c r="EN278" s="25"/>
      <c r="EO278" s="25"/>
      <c r="EP278" s="25"/>
      <c r="EQ278" s="25"/>
      <c r="ER278" s="25"/>
      <c r="ES278" s="25"/>
      <c r="ET278" s="25"/>
      <c r="EU278" s="25"/>
      <c r="EV278" s="25"/>
      <c r="EW278" s="25"/>
      <c r="EX278" s="25"/>
      <c r="EY278" s="25"/>
      <c r="EZ278" s="25"/>
      <c r="FA278" s="25"/>
      <c r="FB278" s="25"/>
      <c r="FC278" s="25"/>
      <c r="FD278" s="25"/>
      <c r="FE278" s="25"/>
      <c r="FF278" s="25"/>
      <c r="FG278" s="25"/>
      <c r="FH278" s="25"/>
      <c r="FI278" s="25"/>
      <c r="FJ278" s="25"/>
      <c r="FK278" s="25"/>
      <c r="FL278" s="25"/>
      <c r="FM278" s="25"/>
      <c r="FN278" s="25"/>
      <c r="FO278" s="25"/>
      <c r="FP278" s="25"/>
      <c r="FQ278" s="25"/>
      <c r="FR278" s="25"/>
      <c r="FS278" s="25"/>
      <c r="FT278" s="25"/>
      <c r="FU278" s="25"/>
      <c r="FV278" s="25"/>
      <c r="FW278" s="25"/>
      <c r="FX278" s="25"/>
      <c r="FY278" s="25"/>
      <c r="FZ278" s="25"/>
      <c r="GA278" s="25"/>
      <c r="GB278" s="25"/>
      <c r="GC278" s="25"/>
      <c r="GD278" s="25"/>
      <c r="GE278" s="25"/>
      <c r="GF278" s="25"/>
      <c r="GG278" s="25"/>
      <c r="GH278" s="25"/>
      <c r="GI278" s="25"/>
      <c r="GJ278" s="25"/>
      <c r="GK278" s="25"/>
      <c r="GL278" s="25"/>
      <c r="GM278" s="25"/>
      <c r="GN278" s="25"/>
      <c r="GO278" s="25"/>
      <c r="GP278" s="25"/>
      <c r="GQ278" s="25"/>
      <c r="GR278" s="25"/>
      <c r="GS278" s="25"/>
      <c r="GT278" s="25"/>
      <c r="GU278" s="25"/>
      <c r="GV278" s="25"/>
      <c r="GW278" s="25"/>
      <c r="GX278" s="25"/>
      <c r="GY278" s="25"/>
      <c r="GZ278" s="25"/>
      <c r="HA278" s="25"/>
      <c r="HB278" s="25"/>
      <c r="HC278" s="25"/>
      <c r="HD278" s="25"/>
      <c r="HE278" s="25"/>
      <c r="HF278" s="25"/>
      <c r="HG278" s="25"/>
      <c r="HH278" s="25"/>
      <c r="HI278" s="25"/>
      <c r="HJ278" s="25"/>
      <c r="HK278" s="25"/>
      <c r="HL278" s="25"/>
      <c r="HM278" s="25"/>
      <c r="HN278" s="25"/>
      <c r="HO278" s="25"/>
      <c r="HP278" s="25"/>
      <c r="HQ278" s="25"/>
      <c r="HR278" s="25"/>
      <c r="HS278" s="25"/>
      <c r="HT278" s="25"/>
      <c r="HU278" s="25"/>
      <c r="HV278" s="25"/>
      <c r="HW278" s="25"/>
      <c r="HX278" s="25"/>
      <c r="HY278" s="25"/>
      <c r="HZ278" s="25"/>
      <c r="IA278" s="25"/>
      <c r="IB278" s="25"/>
      <c r="IC278" s="25"/>
      <c r="ID278" s="25"/>
      <c r="IE278" s="25"/>
      <c r="IF278" s="25"/>
      <c r="IG278" s="25"/>
      <c r="IH278" s="25"/>
      <c r="II278" s="25"/>
      <c r="IJ278" s="25"/>
      <c r="IK278" s="25"/>
      <c r="IL278" s="25"/>
      <c r="IM278" s="25"/>
      <c r="IN278" s="25"/>
      <c r="IO278" s="25"/>
      <c r="IP278" s="25"/>
      <c r="IQ278" s="25"/>
      <c r="IR278" s="25"/>
      <c r="IS278" s="25"/>
      <c r="IT278" s="25"/>
    </row>
    <row r="279" customFormat="false" ht="9" hidden="false" customHeight="true" outlineLevel="0" collapsed="false">
      <c r="A279" s="27" t="s">
        <v>84</v>
      </c>
      <c r="B279" s="28" t="s">
        <v>36</v>
      </c>
      <c r="C279" s="29" t="s">
        <v>550</v>
      </c>
      <c r="D279" s="28" t="s">
        <v>381</v>
      </c>
      <c r="E279" s="28" t="s">
        <v>367</v>
      </c>
      <c r="F279" s="21" t="n">
        <v>-88</v>
      </c>
      <c r="G279" s="22" t="n">
        <v>15</v>
      </c>
      <c r="H279" s="21" t="n">
        <v>15</v>
      </c>
      <c r="I279" s="21" t="n">
        <v>-231</v>
      </c>
      <c r="J279" s="23" t="n">
        <v>0.31</v>
      </c>
      <c r="K279" s="23" t="n">
        <v>0.29</v>
      </c>
      <c r="L279" s="21" t="n">
        <v>17</v>
      </c>
      <c r="M279" s="21" t="n">
        <v>17</v>
      </c>
      <c r="N279" s="21" t="n">
        <v>72</v>
      </c>
      <c r="O279" s="22" t="n">
        <v>97</v>
      </c>
      <c r="P279" s="22" t="n">
        <v>99</v>
      </c>
      <c r="Q279" s="21" t="n">
        <v>-183</v>
      </c>
      <c r="R279" s="22" t="n">
        <v>101</v>
      </c>
      <c r="S279" s="22" t="n">
        <v>99</v>
      </c>
      <c r="T279" s="22" t="n">
        <v>93</v>
      </c>
      <c r="U279" s="22" t="n">
        <v>104</v>
      </c>
      <c r="V279" s="22" t="n">
        <v>99</v>
      </c>
      <c r="W279" s="22" t="n">
        <v>98</v>
      </c>
      <c r="X279" s="22" t="n">
        <v>99</v>
      </c>
      <c r="Y279" s="22" t="n">
        <v>99</v>
      </c>
      <c r="Z279" s="22" t="n">
        <v>102</v>
      </c>
      <c r="AA279" s="22" t="n">
        <v>96</v>
      </c>
      <c r="AB279" s="22" t="n">
        <v>101</v>
      </c>
      <c r="AC279" s="22" t="n">
        <v>100</v>
      </c>
      <c r="AD279" s="22" t="n">
        <v>111</v>
      </c>
      <c r="AE279" s="22" t="n">
        <v>112</v>
      </c>
      <c r="AF279" s="22" t="n">
        <v>106</v>
      </c>
    </row>
  </sheetData>
  <conditionalFormatting sqref="A2:IV216 A280:IV65536 AG217:IV279 A217:A279">
    <cfRule type="expression" priority="2" aboveAverage="0" equalAverage="0" bottom="0" percent="0" rank="0" text="" dxfId="0">
      <formula>#REF!=" Ng"</formula>
    </cfRule>
    <cfRule type="expression" priority="3" aboveAverage="0" equalAverage="0" bottom="0" percent="0" rank="0" text="" dxfId="1">
      <formula>#REF!=" Gin"</formula>
    </cfRule>
    <cfRule type="expression" priority="4" aboveAverage="0" equalAverage="0" bottom="0" percent="0" rank="0" text="" dxfId="2">
      <formula>#REF!="  n"</formula>
    </cfRule>
  </conditionalFormatting>
  <conditionalFormatting sqref="B217:AF279">
    <cfRule type="expression" priority="5" aboveAverage="0" equalAverage="0" bottom="0" percent="0" rank="0" text="" dxfId="3">
      <formula>#REF!=" Ng"</formula>
    </cfRule>
    <cfRule type="expression" priority="6" aboveAverage="0" equalAverage="0" bottom="0" percent="0" rank="0" text="" dxfId="4">
      <formula>#REF!=" Gin"</formula>
    </cfRule>
    <cfRule type="expression" priority="7" aboveAverage="0" equalAverage="0" bottom="0" percent="0" rank="0" text="" dxfId="5">
      <formula>#REF!="  n"</formula>
    </cfRule>
  </conditionalFormatting>
  <printOptions headings="false" gridLines="false" gridLinesSet="true" horizontalCentered="false" verticalCentered="false"/>
  <pageMargins left="0.747916666666667" right="0.747916666666667" top="0.7875" bottom="0.984027777777778" header="0.511805555555556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Inet = 0,3*kg lactose + 2,1*kg vet + 4,1*kg eiwit&amp;RNVImelkdoel = 0,4*Inet +0,08*lvd +4,7*UGH +6,3*VRU +1,8*Uier +3,6*Beenwerk +1,8*GEB +2,7*KGH + 0,23*BVK
NVIdubbeldoel = 0,35*Inet +0,09*lvd +5,2*UGH +5,2*VRU +5,2*Uier +6*Beenwerk +2*GEB + 5,2* VLi </oddHeader>
    <oddFooter>&amp;LCopyright Coöperatie CRV, 2018&amp;C&amp;8NVI wordt berekend als INET officieel is, ontbrekende fokwaarden gaan niet mee in NVI&amp;Rpagina &amp;P va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3:46:24Z</dcterms:created>
  <dc:creator>CR-Delta</dc:creator>
  <dc:description/>
  <dc:language>en-US</dc:language>
  <cp:lastModifiedBy>Anne Hiemstra</cp:lastModifiedBy>
  <cp:lastPrinted>2018-01-26T16:21:24Z</cp:lastPrinted>
  <dcterms:modified xsi:type="dcterms:W3CDTF">2018-12-13T13:19:52Z</dcterms:modified>
  <cp:revision>0</cp:revision>
  <dc:subject/>
  <dc:title/>
</cp:coreProperties>
</file>